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39" firstSheet="0" activeTab="0"/>
  </bookViews>
  <sheets>
    <sheet name="FECエントリー(男子)" sheetId="1" state="visible" r:id="rId2"/>
    <sheet name="データ" sheetId="2" state="visible" r:id="rId3"/>
  </sheets>
  <definedNames>
    <definedName function="false" hidden="false" localSheetId="0" name="_xlnm.Print_Area" vbProcedure="false">'FECエントリー(男子)'!$B$2:$S$62</definedName>
    <definedName function="false" hidden="false" localSheetId="1" name="_xlnm.Print_Area" vbProcedure="false">データ!$B$2:$X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2" uniqueCount="1048">
  <si>
    <r>
      <rPr>
        <b val="true"/>
        <sz val="20"/>
        <color rgb="FF000000"/>
        <rFont val="Noto Sans"/>
        <family val="2"/>
      </rPr>
      <t xml:space="preserve">韓国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7-18  </t>
    </r>
    <r>
      <rPr>
        <b val="true"/>
        <sz val="20"/>
        <color rgb="FF000000"/>
        <rFont val="Noto Sans"/>
        <family val="2"/>
      </rPr>
      <t xml:space="preserve">韓国エントリー</t>
    </r>
  </si>
  <si>
    <r>
      <rPr>
        <sz val="11"/>
        <rFont val="Yu Gothic"/>
        <family val="3"/>
        <charset val="128"/>
      </rPr>
      <t xml:space="preserve">7th FIS points list 2017-18(12/7-27) / </t>
    </r>
    <r>
      <rPr>
        <sz val="11"/>
        <rFont val="Noto Sans"/>
        <family val="2"/>
      </rPr>
      <t xml:space="preserve">抽出数 </t>
    </r>
    <r>
      <rPr>
        <sz val="11"/>
        <rFont val="Yu Gothic"/>
        <family val="3"/>
        <charset val="128"/>
      </rPr>
      <t xml:space="preserve">=  941 / </t>
    </r>
    <r>
      <rPr>
        <sz val="11"/>
        <rFont val="Noto Sans"/>
        <family val="2"/>
      </rPr>
      <t xml:space="preserve">待機者</t>
    </r>
    <r>
      <rPr>
        <sz val="11"/>
        <rFont val="Yu Gothic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加盟団体：</t>
  </si>
  <si>
    <t xml:space="preserve">全日本</t>
  </si>
  <si>
    <t xml:space="preserve">男子</t>
  </si>
  <si>
    <t xml:space="preserve">エントリー責任者</t>
  </si>
  <si>
    <t xml:space="preserve">横山　良</t>
  </si>
  <si>
    <r>
      <rPr>
        <sz val="14"/>
        <color rgb="FF000000"/>
        <rFont val="Yu Gothic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ryoyk1111@gmail.com</t>
  </si>
  <si>
    <t xml:space="preserve">人数</t>
  </si>
  <si>
    <t xml:space="preserve">ＦＩＳ登録番号</t>
  </si>
  <si>
    <t xml:space="preserve">氏　名</t>
  </si>
  <si>
    <t xml:space="preserve">***</t>
  </si>
  <si>
    <t xml:space="preserve">生年</t>
  </si>
  <si>
    <t xml:space="preserve">High1 Resort</t>
  </si>
  <si>
    <t xml:space="preserve">入国日</t>
  </si>
  <si>
    <t xml:space="preserve">帰国日</t>
  </si>
  <si>
    <t xml:space="preserve">トレーニング</t>
  </si>
  <si>
    <t xml:space="preserve">FEC</t>
  </si>
  <si>
    <t xml:space="preserve">SL</t>
  </si>
  <si>
    <t xml:space="preserve">GS</t>
  </si>
  <si>
    <t xml:space="preserve">AC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Yu Gothic"/>
        <family val="3"/>
        <charset val="128"/>
      </rPr>
      <t xml:space="preserve">1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Yu Gothic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r>
      <rPr>
        <sz val="11"/>
        <rFont val="Yu Gothic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Yu Gothic"/>
        <family val="3"/>
        <charset val="128"/>
      </rPr>
      <t xml:space="preserve">16</t>
    </r>
  </si>
  <si>
    <t xml:space="preserve">/</t>
  </si>
  <si>
    <r>
      <rPr>
        <sz val="11"/>
        <rFont val="Yu Gothic"/>
        <family val="3"/>
        <charset val="128"/>
      </rPr>
      <t xml:space="preserve">/    </t>
    </r>
    <r>
      <rPr>
        <sz val="11"/>
        <rFont val="Noto Sans"/>
        <family val="2"/>
      </rPr>
      <t xml:space="preserve">～    </t>
    </r>
    <r>
      <rPr>
        <sz val="11"/>
        <rFont val="Yu Gothic"/>
        <family val="3"/>
        <charset val="128"/>
      </rPr>
      <t xml:space="preserve">/</t>
    </r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FFFFFF"/>
        <rFont val="Yu Gothic"/>
        <family val="3"/>
        <charset val="128"/>
      </rPr>
      <t xml:space="preserve">4th FIS points list 2017-18(0928-1011) / </t>
    </r>
    <r>
      <rPr>
        <sz val="11"/>
        <color rgb="FFFFFFFF"/>
        <rFont val="Noto Sans"/>
        <family val="2"/>
      </rPr>
      <t xml:space="preserve">抽出数 </t>
    </r>
    <r>
      <rPr>
        <sz val="11"/>
        <color rgb="FFFFFFFF"/>
        <rFont val="Yu Gothic"/>
        <family val="3"/>
        <charset val="128"/>
      </rPr>
      <t xml:space="preserve">=  758 / </t>
    </r>
    <r>
      <rPr>
        <sz val="11"/>
        <color rgb="FFFFFFFF"/>
        <rFont val="Noto Sans"/>
        <family val="2"/>
      </rPr>
      <t xml:space="preserve">待機者</t>
    </r>
    <r>
      <rPr>
        <sz val="11"/>
        <color rgb="FFFFFFFF"/>
        <rFont val="Yu Gothic"/>
        <family val="3"/>
        <charset val="128"/>
      </rPr>
      <t xml:space="preserve">= </t>
    </r>
    <r>
      <rPr>
        <sz val="11"/>
        <color rgb="FFFFFFFF"/>
        <rFont val="Noto Sans"/>
        <family val="2"/>
      </rPr>
      <t xml:space="preserve">なし</t>
    </r>
  </si>
  <si>
    <t xml:space="preserve">Rank</t>
  </si>
  <si>
    <r>
      <rPr>
        <sz val="11"/>
        <color rgb="FFFFFFFF"/>
        <rFont val="Yu Gothic"/>
        <family val="3"/>
        <charset val="128"/>
      </rPr>
      <t xml:space="preserve">SAJ</t>
    </r>
    <r>
      <rPr>
        <sz val="11"/>
        <color rgb="FFFFFFFF"/>
        <rFont val="Noto Sans"/>
        <family val="2"/>
      </rPr>
      <t xml:space="preserve">競技者番号</t>
    </r>
  </si>
  <si>
    <r>
      <rPr>
        <sz val="11"/>
        <color rgb="FFFFFFFF"/>
        <rFont val="Yu Gothic"/>
        <family val="3"/>
        <charset val="128"/>
      </rPr>
      <t xml:space="preserve">FIS</t>
    </r>
    <r>
      <rPr>
        <sz val="11"/>
        <color rgb="FFFFFFFF"/>
        <rFont val="Noto Sans"/>
        <family val="2"/>
      </rPr>
      <t xml:space="preserve">競技者番号</t>
    </r>
  </si>
  <si>
    <t xml:space="preserve">加盟団体</t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Gender</t>
  </si>
  <si>
    <t xml:space="preserve">YoB</t>
  </si>
  <si>
    <t xml:space="preserve">DH</t>
  </si>
  <si>
    <t xml:space="preserve">s</t>
  </si>
  <si>
    <t xml:space="preserve">SG</t>
  </si>
  <si>
    <t xml:space="preserve">TAJIMA Azumi</t>
  </si>
  <si>
    <t xml:space="preserve">JPN</t>
  </si>
  <si>
    <t xml:space="preserve">M</t>
  </si>
  <si>
    <t xml:space="preserve">&gt;</t>
  </si>
  <si>
    <t xml:space="preserve">ITO Daisuke</t>
  </si>
  <si>
    <t xml:space="preserve">---</t>
  </si>
  <si>
    <t xml:space="preserve">FUJII Moriyuki</t>
  </si>
  <si>
    <t xml:space="preserve">*</t>
  </si>
  <si>
    <t xml:space="preserve">+</t>
  </si>
  <si>
    <t xml:space="preserve">MURAYAMA Takashi</t>
  </si>
  <si>
    <t xml:space="preserve">IKEDA Akira</t>
  </si>
  <si>
    <t xml:space="preserve">TORIYAMA Shinya</t>
  </si>
  <si>
    <t xml:space="preserve">YAMAZAKI Shuichi</t>
  </si>
  <si>
    <t xml:space="preserve">YOSHIOKA Daisuke</t>
  </si>
  <si>
    <t xml:space="preserve">MORIKAWA Yukihiko</t>
  </si>
  <si>
    <t xml:space="preserve">SASAKI Akira</t>
  </si>
  <si>
    <t xml:space="preserve">SHIMIZU Hirotaka</t>
  </si>
  <si>
    <t xml:space="preserve">MIZUNO Rihito</t>
  </si>
  <si>
    <t xml:space="preserve">NANYA Sunao</t>
  </si>
  <si>
    <t xml:space="preserve">IMAFUKU Hiroyuki</t>
  </si>
  <si>
    <t xml:space="preserve">HIROSE Bungo</t>
  </si>
  <si>
    <t xml:space="preserve">KIUCHI Tadayuki</t>
  </si>
  <si>
    <t xml:space="preserve">YUASA Naoki</t>
  </si>
  <si>
    <t xml:space="preserve">KOBAYASHI Shinnosuke</t>
  </si>
  <si>
    <t xml:space="preserve">SUGAYA Yo</t>
  </si>
  <si>
    <t xml:space="preserve">KOYAMA Takashi</t>
  </si>
  <si>
    <t xml:space="preserve">MICHIUE Hiroki</t>
  </si>
  <si>
    <t xml:space="preserve">TAKEDA Ryu</t>
  </si>
  <si>
    <t xml:space="preserve">TAKAKURA Takayoshi</t>
  </si>
  <si>
    <t xml:space="preserve">FURUKAWA Nobuyuki</t>
  </si>
  <si>
    <t xml:space="preserve">AZUMA Ryuichi</t>
  </si>
  <si>
    <t xml:space="preserve">FUKUHARA Kazuyuki</t>
  </si>
  <si>
    <t xml:space="preserve">TAKEYA Masaru</t>
  </si>
  <si>
    <t xml:space="preserve">ISHII Ryo</t>
  </si>
  <si>
    <t xml:space="preserve">YOSHIGOE Ippei</t>
  </si>
  <si>
    <t xml:space="preserve">MAKII Masashi</t>
  </si>
  <si>
    <t xml:space="preserve">OHIRA Naoto</t>
  </si>
  <si>
    <t xml:space="preserve">MATSUMOTO Isato</t>
  </si>
  <si>
    <t xml:space="preserve">WATANABE Takuya</t>
  </si>
  <si>
    <t xml:space="preserve">YAMAUCHI Satoshi</t>
  </si>
  <si>
    <t xml:space="preserve">OHKOSHI Ryunosuke</t>
  </si>
  <si>
    <t xml:space="preserve">SADO Akihide</t>
  </si>
  <si>
    <t xml:space="preserve">SUZUKI Yuta</t>
  </si>
  <si>
    <t xml:space="preserve">TAKIZAWA Kazufumi</t>
  </si>
  <si>
    <t xml:space="preserve">ISHII Tomoya</t>
  </si>
  <si>
    <t xml:space="preserve">KIMURA Shoma</t>
  </si>
  <si>
    <t xml:space="preserve">KOBAYASHI Hiromu</t>
  </si>
  <si>
    <t xml:space="preserve">MAKINOSE Satoru</t>
  </si>
  <si>
    <t xml:space="preserve">NAKAMURA Kazushi</t>
  </si>
  <si>
    <t xml:space="preserve">#</t>
  </si>
  <si>
    <t xml:space="preserve">NOE Takuya</t>
  </si>
  <si>
    <t xml:space="preserve">OHMURA Kazuya</t>
  </si>
  <si>
    <t xml:space="preserve">FUSE Takashi</t>
  </si>
  <si>
    <t xml:space="preserve">SAKAGUCHI Yuki</t>
  </si>
  <si>
    <t xml:space="preserve">SHIMIZU Dai</t>
  </si>
  <si>
    <t xml:space="preserve">KOYAMA Kenji</t>
  </si>
  <si>
    <t xml:space="preserve">NATSUME Yudai</t>
  </si>
  <si>
    <t xml:space="preserve">NISHIMURA Hikaru</t>
  </si>
  <si>
    <t xml:space="preserve">ONISHI Yoshihito</t>
  </si>
  <si>
    <t xml:space="preserve">OKAMOTO Koji</t>
  </si>
  <si>
    <t xml:space="preserve">USAMI Shintaro</t>
  </si>
  <si>
    <t xml:space="preserve">HARADA Yuta</t>
  </si>
  <si>
    <t xml:space="preserve">TSUGUI Yuya</t>
  </si>
  <si>
    <t xml:space="preserve">KOKUBUN Tatsuya</t>
  </si>
  <si>
    <t xml:space="preserve">MIKAMI Masato</t>
  </si>
  <si>
    <t xml:space="preserve">SAITO Yu</t>
  </si>
  <si>
    <t xml:space="preserve">HARADA Tatsuya</t>
  </si>
  <si>
    <t xml:space="preserve">MIYAZAKI Dai</t>
  </si>
  <si>
    <t xml:space="preserve">ICHINOMOTO Tomoki</t>
  </si>
  <si>
    <t xml:space="preserve">KONO Kyosuke</t>
  </si>
  <si>
    <t xml:space="preserve">MAKII Daiki</t>
  </si>
  <si>
    <t xml:space="preserve">MARUYAMA Kazuki</t>
  </si>
  <si>
    <t xml:space="preserve">SEKIGUCHI Katsuhisa</t>
  </si>
  <si>
    <t xml:space="preserve">SUGAI Ryo</t>
  </si>
  <si>
    <t xml:space="preserve">YUKI Tomohiro</t>
  </si>
  <si>
    <t xml:space="preserve">MIYAMOTO Shinya</t>
  </si>
  <si>
    <t xml:space="preserve">NISHIKOORI Seiya</t>
  </si>
  <si>
    <t xml:space="preserve">KITANO Norimasa</t>
  </si>
  <si>
    <t xml:space="preserve">YOSHIKAWA Kohei</t>
  </si>
  <si>
    <t xml:space="preserve">TANAKA Aruha</t>
  </si>
  <si>
    <t xml:space="preserve">SUGAI Kan</t>
  </si>
  <si>
    <t xml:space="preserve">MITSUI Kyohei</t>
  </si>
  <si>
    <t xml:space="preserve">FUJIYOSHI Toshiki</t>
  </si>
  <si>
    <t xml:space="preserve">AOYAGI Masashi</t>
  </si>
  <si>
    <t xml:space="preserve">SHIN Masanori</t>
  </si>
  <si>
    <t xml:space="preserve">MOROTA Kazutaka</t>
  </si>
  <si>
    <t xml:space="preserve">FUJITA Hiroaki</t>
  </si>
  <si>
    <t xml:space="preserve">MATSUZAKI Takahiro</t>
  </si>
  <si>
    <t xml:space="preserve">NARITA Hideyuki</t>
  </si>
  <si>
    <t xml:space="preserve">OFUJI Shota</t>
  </si>
  <si>
    <t xml:space="preserve">SEINO Koyu</t>
  </si>
  <si>
    <t xml:space="preserve">YAMAZAKI Yuji</t>
  </si>
  <si>
    <t xml:space="preserve">ITO Yuki</t>
  </si>
  <si>
    <t xml:space="preserve">TAKEDA Kazumasa</t>
  </si>
  <si>
    <t xml:space="preserve">ISHIDA Takayuki</t>
  </si>
  <si>
    <t xml:space="preserve">ICHIKAWA Kazuhide</t>
  </si>
  <si>
    <t xml:space="preserve">KITAJO Daichi</t>
  </si>
  <si>
    <t xml:space="preserve">OBARA Kenta</t>
  </si>
  <si>
    <t xml:space="preserve">SEKI Kosuke</t>
  </si>
  <si>
    <t xml:space="preserve">NAKAZAWA Kazushi</t>
  </si>
  <si>
    <t xml:space="preserve">KIMURA Takahito</t>
  </si>
  <si>
    <t xml:space="preserve">FUJIHARA Sota</t>
  </si>
  <si>
    <t xml:space="preserve">HOTTA Yusaku</t>
  </si>
  <si>
    <t xml:space="preserve">MATSUMOTO Tadashi</t>
  </si>
  <si>
    <t xml:space="preserve">DOI Osamu</t>
  </si>
  <si>
    <t xml:space="preserve">TAZAWA Jun</t>
  </si>
  <si>
    <t xml:space="preserve">NARITA Iori</t>
  </si>
  <si>
    <t xml:space="preserve">OTA Ryohei</t>
  </si>
  <si>
    <t xml:space="preserve">SASAKI Kyosuke</t>
  </si>
  <si>
    <t xml:space="preserve">MIURA Kenichi</t>
  </si>
  <si>
    <t xml:space="preserve">KUMAGISHI Tomoya</t>
  </si>
  <si>
    <t xml:space="preserve">KOMATSU Hiroki</t>
  </si>
  <si>
    <t xml:space="preserve">KUROKAWA Masato</t>
  </si>
  <si>
    <t xml:space="preserve">TASHIRO Wataru</t>
  </si>
  <si>
    <t xml:space="preserve">FURUYA Yuki</t>
  </si>
  <si>
    <t xml:space="preserve">IWABUCHI Katsuhiro</t>
  </si>
  <si>
    <t xml:space="preserve">NAKAMURA Shun</t>
  </si>
  <si>
    <t xml:space="preserve">AMANO Hiroya</t>
  </si>
  <si>
    <t xml:space="preserve">KAKIZAKI Yumenosuke</t>
  </si>
  <si>
    <t xml:space="preserve">SAITO Kyota</t>
  </si>
  <si>
    <t xml:space="preserve">KUDO Yoshihiro</t>
  </si>
  <si>
    <t xml:space="preserve">YAMADA Mitsuru</t>
  </si>
  <si>
    <t xml:space="preserve">OGASAWARA koki</t>
  </si>
  <si>
    <t xml:space="preserve">SAEKI Taishi</t>
  </si>
  <si>
    <t xml:space="preserve">OZAKI Hayato</t>
  </si>
  <si>
    <t xml:space="preserve">OTA Koku</t>
  </si>
  <si>
    <t xml:space="preserve">NAGATOMO Hiromu</t>
  </si>
  <si>
    <t xml:space="preserve">SUGIMOTO Taisuke</t>
  </si>
  <si>
    <t xml:space="preserve">SUMIMOTO Shiono</t>
  </si>
  <si>
    <t xml:space="preserve">OTAKA Yuki</t>
  </si>
  <si>
    <t xml:space="preserve">KITSUNEZAKI Umi</t>
  </si>
  <si>
    <t xml:space="preserve">HAYASHI Yoshiki</t>
  </si>
  <si>
    <t xml:space="preserve">UMEDA Akitake</t>
  </si>
  <si>
    <t xml:space="preserve">MIYAZAKI Madoka</t>
  </si>
  <si>
    <t xml:space="preserve">MIYAZAKI Sho</t>
  </si>
  <si>
    <t xml:space="preserve">MUTAI Yuto</t>
  </si>
  <si>
    <t xml:space="preserve">MATSUNO Kota</t>
  </si>
  <si>
    <t xml:space="preserve">KIMURA Yo</t>
  </si>
  <si>
    <t xml:space="preserve">TAKAHASHI Shotaro</t>
  </si>
  <si>
    <t xml:space="preserve">KUMAGAI Kazuma</t>
  </si>
  <si>
    <t xml:space="preserve">WADA Takamasa</t>
  </si>
  <si>
    <t xml:space="preserve">IKEDA Keisuke</t>
  </si>
  <si>
    <t xml:space="preserve">MIYAHARA Shinya</t>
  </si>
  <si>
    <t xml:space="preserve">ODA Keita</t>
  </si>
  <si>
    <t xml:space="preserve">KOMATSU Yuhei</t>
  </si>
  <si>
    <t xml:space="preserve">KUSAKABE Takuya</t>
  </si>
  <si>
    <t xml:space="preserve">BABA Tsuyoshi</t>
  </si>
  <si>
    <t xml:space="preserve">YORIMITSU Ryujiro</t>
  </si>
  <si>
    <t xml:space="preserve">OBA Kazuki</t>
  </si>
  <si>
    <t xml:space="preserve">TAKAHASHI Yoshiki</t>
  </si>
  <si>
    <t xml:space="preserve">NOSE Kyota</t>
  </si>
  <si>
    <t xml:space="preserve">HAYASHI Hiroaki</t>
  </si>
  <si>
    <t xml:space="preserve">HAYASHI Yuki</t>
  </si>
  <si>
    <t xml:space="preserve">MINATOYA Wataru</t>
  </si>
  <si>
    <t xml:space="preserve">HASEGAWA Yuichi</t>
  </si>
  <si>
    <t xml:space="preserve">TESHIROGI Shogo</t>
  </si>
  <si>
    <t xml:space="preserve">SUZUKI Soichiro</t>
  </si>
  <si>
    <t xml:space="preserve">SATO Hirotoshi</t>
  </si>
  <si>
    <t xml:space="preserve">KAWASAKI Kodai</t>
  </si>
  <si>
    <t xml:space="preserve">NOJIRI Keita</t>
  </si>
  <si>
    <t xml:space="preserve">IKEDA Hideto</t>
  </si>
  <si>
    <t xml:space="preserve">AWANO Tadanobu</t>
  </si>
  <si>
    <t xml:space="preserve">ABE Hidetaka</t>
  </si>
  <si>
    <t xml:space="preserve">KIRIKUBO Reo</t>
  </si>
  <si>
    <t xml:space="preserve">FURUHATA Kazuki</t>
  </si>
  <si>
    <t xml:space="preserve">YODA Haruchika</t>
  </si>
  <si>
    <t xml:space="preserve">KODAMA Yuya</t>
  </si>
  <si>
    <t xml:space="preserve">KAMURA Daiki</t>
  </si>
  <si>
    <t xml:space="preserve">FUJINO Shuntaro</t>
  </si>
  <si>
    <t xml:space="preserve">SHIMOYAMA Kazuto</t>
  </si>
  <si>
    <t xml:space="preserve">KATO Katsuhiko</t>
  </si>
  <si>
    <t xml:space="preserve">KOJIMA Hotaka</t>
  </si>
  <si>
    <t xml:space="preserve">KIZAWA Yukimasa</t>
  </si>
  <si>
    <t xml:space="preserve">YAMAZAKI Shuta</t>
  </si>
  <si>
    <t xml:space="preserve">IGARASHI Tatsunori</t>
  </si>
  <si>
    <t xml:space="preserve">FUKUDA Tsukasa</t>
  </si>
  <si>
    <t xml:space="preserve">SASAKI Ryoya</t>
  </si>
  <si>
    <t xml:space="preserve">SUZUKI Tatsuya</t>
  </si>
  <si>
    <t xml:space="preserve">OMORI Yusuke</t>
  </si>
  <si>
    <t xml:space="preserve">SAITO Keiya</t>
  </si>
  <si>
    <t xml:space="preserve">KOBAYASHI Ryuto</t>
  </si>
  <si>
    <t xml:space="preserve">NISHI Sota</t>
  </si>
  <si>
    <t xml:space="preserve">YAMAKOSHI Ryohei</t>
  </si>
  <si>
    <t xml:space="preserve">HASEGAWA Ryosuke</t>
  </si>
  <si>
    <t xml:space="preserve">SAEKI Takehiro</t>
  </si>
  <si>
    <t xml:space="preserve">HAGIUDA Hiroyuki</t>
  </si>
  <si>
    <t xml:space="preserve">OKINO Naoto</t>
  </si>
  <si>
    <t xml:space="preserve">MATSUMOTO Tatsuki</t>
  </si>
  <si>
    <t xml:space="preserve">YOSHIWA Yutaro</t>
  </si>
  <si>
    <t xml:space="preserve">TAKEI Kento</t>
  </si>
  <si>
    <t xml:space="preserve">TSUTA Yuki</t>
  </si>
  <si>
    <t xml:space="preserve">TAKAHASHI Ibuki</t>
  </si>
  <si>
    <t xml:space="preserve">TAKAHASHI Kentaro</t>
  </si>
  <si>
    <t xml:space="preserve">YOSHIDA Keita</t>
  </si>
  <si>
    <t xml:space="preserve">SAKAI Hayata</t>
  </si>
  <si>
    <t xml:space="preserve">TAKADA Kengo</t>
  </si>
  <si>
    <t xml:space="preserve">ITO Hodaka</t>
  </si>
  <si>
    <t xml:space="preserve">HAYAKAWA Nobuaki</t>
  </si>
  <si>
    <t xml:space="preserve">SATO Kei</t>
  </si>
  <si>
    <t xml:space="preserve">NAKANISHI Daia</t>
  </si>
  <si>
    <t xml:space="preserve">ADACHI Yuta</t>
  </si>
  <si>
    <t xml:space="preserve">ONUMA Kenji</t>
  </si>
  <si>
    <t xml:space="preserve">HIRAYAMA Akito</t>
  </si>
  <si>
    <t xml:space="preserve">OHATA Masahiro</t>
  </si>
  <si>
    <t xml:space="preserve">ONODERA Kenta</t>
  </si>
  <si>
    <t xml:space="preserve">TAKAHASHI Toku</t>
  </si>
  <si>
    <t xml:space="preserve">AOKI Seiya</t>
  </si>
  <si>
    <t xml:space="preserve">IIYAMA Naoki</t>
  </si>
  <si>
    <t xml:space="preserve">SHIMIZU Kento</t>
  </si>
  <si>
    <t xml:space="preserve">KUMONO Justin</t>
  </si>
  <si>
    <t xml:space="preserve">MIYAZAKI Taisuke</t>
  </si>
  <si>
    <t xml:space="preserve">KOBAYASHI Yukiyo</t>
  </si>
  <si>
    <t xml:space="preserve">FUJIWARA Toshiyuki</t>
  </si>
  <si>
    <t xml:space="preserve">UENO Kodai</t>
  </si>
  <si>
    <t xml:space="preserve">ITO Kensuke</t>
  </si>
  <si>
    <t xml:space="preserve">SEKIGUCHI Kai</t>
  </si>
  <si>
    <t xml:space="preserve">HIRATA Daiki</t>
  </si>
  <si>
    <t xml:space="preserve">KATANO Keita</t>
  </si>
  <si>
    <t xml:space="preserve">OGAWA Ryoya</t>
  </si>
  <si>
    <t xml:space="preserve">SATO Shintaro</t>
  </si>
  <si>
    <t xml:space="preserve">SUZUKI Yohei</t>
  </si>
  <si>
    <t xml:space="preserve">SUGIMOTO Kazuki</t>
  </si>
  <si>
    <t xml:space="preserve">ABE Shuji</t>
  </si>
  <si>
    <t xml:space="preserve">SAKAI Yasutaka</t>
  </si>
  <si>
    <t xml:space="preserve">KANAKUGI Chinatsu</t>
  </si>
  <si>
    <t xml:space="preserve">NAKANISHI Yuta</t>
  </si>
  <si>
    <t xml:space="preserve">YOKOI Waku</t>
  </si>
  <si>
    <t xml:space="preserve">SHIMOIDE Akihiro</t>
  </si>
  <si>
    <t xml:space="preserve">OKUMURA Shun</t>
  </si>
  <si>
    <t xml:space="preserve">MASAKI Itsuki</t>
  </si>
  <si>
    <t xml:space="preserve">AOYAGI Takayuki</t>
  </si>
  <si>
    <t xml:space="preserve">OINOSHO Kaito</t>
  </si>
  <si>
    <t xml:space="preserve">OKADA Takeru</t>
  </si>
  <si>
    <t xml:space="preserve">DOBASHI Gimpei</t>
  </si>
  <si>
    <t xml:space="preserve">NISHIDA Yutaka</t>
  </si>
  <si>
    <t xml:space="preserve">HOSHI Masato</t>
  </si>
  <si>
    <t xml:space="preserve">HOSHI Yamato</t>
  </si>
  <si>
    <t xml:space="preserve">KAWATO Masatoshi</t>
  </si>
  <si>
    <t xml:space="preserve">KONDO Kazuki</t>
  </si>
  <si>
    <t xml:space="preserve">AKAMA Yutaro</t>
  </si>
  <si>
    <t xml:space="preserve">HASHIMOTO Satoshi</t>
  </si>
  <si>
    <t xml:space="preserve">TANABE Koya</t>
  </si>
  <si>
    <t xml:space="preserve">SATONO Kanta</t>
  </si>
  <si>
    <t xml:space="preserve">WASHIZAWA Ken</t>
  </si>
  <si>
    <t xml:space="preserve">MIYAJIMA Futa</t>
  </si>
  <si>
    <t xml:space="preserve">SUGAWARA Yasutaka</t>
  </si>
  <si>
    <t xml:space="preserve">SASAGAWA Shunya</t>
  </si>
  <si>
    <t xml:space="preserve">KAWAGUCHI Susumu</t>
  </si>
  <si>
    <t xml:space="preserve">HOMMA Akira</t>
  </si>
  <si>
    <t xml:space="preserve">MITSUYAMA Kenichi</t>
  </si>
  <si>
    <t xml:space="preserve">MURAKAMI Kouichi</t>
  </si>
  <si>
    <t xml:space="preserve">YOSHIDA Naoya</t>
  </si>
  <si>
    <t xml:space="preserve">FUKASE Satoshi</t>
  </si>
  <si>
    <t xml:space="preserve">KOJIMA Kanta</t>
  </si>
  <si>
    <t xml:space="preserve">HARADA Masahiro</t>
  </si>
  <si>
    <t xml:space="preserve">NODA Kento</t>
  </si>
  <si>
    <t xml:space="preserve">ITOH Tadashi</t>
  </si>
  <si>
    <t xml:space="preserve">ICHIKAWA Shunya</t>
  </si>
  <si>
    <t xml:space="preserve">KINOSHITA Masaki</t>
  </si>
  <si>
    <t xml:space="preserve">MUKAI Takeharu</t>
  </si>
  <si>
    <t xml:space="preserve">ISHINO Jun</t>
  </si>
  <si>
    <t xml:space="preserve">OKAZAKI Shunichi</t>
  </si>
  <si>
    <t xml:space="preserve">TSUYUKI Kazuhide</t>
  </si>
  <si>
    <t xml:space="preserve">SASE Takayuki</t>
  </si>
  <si>
    <t xml:space="preserve">KOBAYASHI Kodai</t>
  </si>
  <si>
    <t xml:space="preserve">ABE Taichi</t>
  </si>
  <si>
    <t xml:space="preserve">ISHIWATARI Sho</t>
  </si>
  <si>
    <t xml:space="preserve">SODA Eisuke</t>
  </si>
  <si>
    <t xml:space="preserve">MORIMOTO Yusuke</t>
  </si>
  <si>
    <t xml:space="preserve">OZEKI Yuji</t>
  </si>
  <si>
    <t xml:space="preserve">MISAKI Satoshi</t>
  </si>
  <si>
    <t xml:space="preserve">TAKIKAWA Yukihiro</t>
  </si>
  <si>
    <t xml:space="preserve">TAKEI Yutaka</t>
  </si>
  <si>
    <t xml:space="preserve">URUSHIYAMA Hiroaki</t>
  </si>
  <si>
    <t xml:space="preserve">SAKAMOTO Shigetoshi</t>
  </si>
  <si>
    <t xml:space="preserve">NASU Masashi</t>
  </si>
  <si>
    <t xml:space="preserve">TABATA Ayahito</t>
  </si>
  <si>
    <t xml:space="preserve">TAKAHASHI Masahito</t>
  </si>
  <si>
    <t xml:space="preserve">SAWAMURA Yunosuke</t>
  </si>
  <si>
    <t xml:space="preserve">YOSHIKAWA Shun</t>
  </si>
  <si>
    <t xml:space="preserve">YAMADA Kyosuke</t>
  </si>
  <si>
    <t xml:space="preserve">MIURA Masato</t>
  </si>
  <si>
    <t xml:space="preserve">NAKATAI Katsunori</t>
  </si>
  <si>
    <t xml:space="preserve">MATSUMIYA Hirotada</t>
  </si>
  <si>
    <t xml:space="preserve">SHINOHARA Kodai</t>
  </si>
  <si>
    <t xml:space="preserve">BAN Kentaro</t>
  </si>
  <si>
    <t xml:space="preserve">TAKAHARA Yuki</t>
  </si>
  <si>
    <t xml:space="preserve">HIDAKA Daiki</t>
  </si>
  <si>
    <t xml:space="preserve">TAKAHASHI Shohei</t>
  </si>
  <si>
    <t xml:space="preserve">HAKEDA Kosei</t>
  </si>
  <si>
    <t xml:space="preserve">CHIKUNI Maito</t>
  </si>
  <si>
    <t xml:space="preserve">TOMI Leo</t>
  </si>
  <si>
    <t xml:space="preserve">TAKEMURA Masataka</t>
  </si>
  <si>
    <t xml:space="preserve">NAKAJIMA Shuto</t>
  </si>
  <si>
    <t xml:space="preserve">KAWASAKI Koremasa</t>
  </si>
  <si>
    <t xml:space="preserve">TAKAMURA Seiya</t>
  </si>
  <si>
    <t xml:space="preserve">MIZOGUCHI Yuhei</t>
  </si>
  <si>
    <t xml:space="preserve">WADA Nozomu</t>
  </si>
  <si>
    <t xml:space="preserve">SAKATSUGI Yamato</t>
  </si>
  <si>
    <t xml:space="preserve">HASHIMOTO Rennosuke</t>
  </si>
  <si>
    <t xml:space="preserve">TANI Yusuke</t>
  </si>
  <si>
    <t xml:space="preserve">YAMAKOSHI Takafumi</t>
  </si>
  <si>
    <t xml:space="preserve">SUZUKI Kodai</t>
  </si>
  <si>
    <t xml:space="preserve">SATO Yudai</t>
  </si>
  <si>
    <t xml:space="preserve">ITO Takuro</t>
  </si>
  <si>
    <t xml:space="preserve">YAMAGUCHI Hikaru</t>
  </si>
  <si>
    <t xml:space="preserve">HIRABUKI Koichiro</t>
  </si>
  <si>
    <t xml:space="preserve">ISHIWATA Ken</t>
  </si>
  <si>
    <t xml:space="preserve">YOSHIZAWA Shuzo</t>
  </si>
  <si>
    <t xml:space="preserve">YOKOYAMA Ryutaro</t>
  </si>
  <si>
    <t xml:space="preserve">OMORI Mon</t>
  </si>
  <si>
    <t xml:space="preserve">GOTO Yushi</t>
  </si>
  <si>
    <t xml:space="preserve">MORISUE Yoshihiro</t>
  </si>
  <si>
    <t xml:space="preserve">HAYASHI Joichiro</t>
  </si>
  <si>
    <t xml:space="preserve">SAKURAI Takashi</t>
  </si>
  <si>
    <t xml:space="preserve">KATO Yuu</t>
  </si>
  <si>
    <t xml:space="preserve">HIRAMOTO Tsubasa</t>
  </si>
  <si>
    <t xml:space="preserve">HASEGAWA Ryotaro</t>
  </si>
  <si>
    <t xml:space="preserve">UTSUDE Yui</t>
  </si>
  <si>
    <t xml:space="preserve">IKEDA Momota</t>
  </si>
  <si>
    <t xml:space="preserve">KITAYAMA Masahiro</t>
  </si>
  <si>
    <t xml:space="preserve">HOSONO Arata</t>
  </si>
  <si>
    <t xml:space="preserve">KUROIWA Takamitsu</t>
  </si>
  <si>
    <t xml:space="preserve">NAKAMATA Kazuki</t>
  </si>
  <si>
    <t xml:space="preserve">MASUDA Tomoki</t>
  </si>
  <si>
    <t xml:space="preserve">KITAMURA Shujiro</t>
  </si>
  <si>
    <t xml:space="preserve">NAKATA Yukito</t>
  </si>
  <si>
    <t xml:space="preserve">SUEGAMI Rei</t>
  </si>
  <si>
    <t xml:space="preserve">ASANO Tomohide</t>
  </si>
  <si>
    <t xml:space="preserve">TADA Ryohei</t>
  </si>
  <si>
    <t xml:space="preserve">SAKAMOTO Naotoshi</t>
  </si>
  <si>
    <t xml:space="preserve">HASEBE Naoto</t>
  </si>
  <si>
    <t xml:space="preserve">TAKAHASHI Kairi</t>
  </si>
  <si>
    <t xml:space="preserve">TAKAGI Itsuki</t>
  </si>
  <si>
    <t xml:space="preserve">SUZUKI Shuto</t>
  </si>
  <si>
    <t xml:space="preserve">MATSUZAKI Tomohiro</t>
  </si>
  <si>
    <t xml:space="preserve">TESHIMA Satoshi</t>
  </si>
  <si>
    <t xml:space="preserve">NOI Raito</t>
  </si>
  <si>
    <t xml:space="preserve">SAITO Ryota</t>
  </si>
  <si>
    <t xml:space="preserve">SAKAI Masato</t>
  </si>
  <si>
    <t xml:space="preserve">YAMAMOTO Tamon</t>
  </si>
  <si>
    <t xml:space="preserve">TAMADA Tomoya</t>
  </si>
  <si>
    <t xml:space="preserve">SASAGAWA Takumi</t>
  </si>
  <si>
    <t xml:space="preserve">KON Seiya</t>
  </si>
  <si>
    <t xml:space="preserve">MORITA Koya</t>
  </si>
  <si>
    <t xml:space="preserve">KITAMURA Reiki</t>
  </si>
  <si>
    <t xml:space="preserve">HIGASHIGUCHI Ryosuke</t>
  </si>
  <si>
    <t xml:space="preserve">YAMAMAE Shogo</t>
  </si>
  <si>
    <t xml:space="preserve">SHIMIZU Ryota</t>
  </si>
  <si>
    <t xml:space="preserve">MORI Taisei</t>
  </si>
  <si>
    <t xml:space="preserve">TOMIOKA Tsukasa</t>
  </si>
  <si>
    <t xml:space="preserve">ISHIMIZU Ryoji</t>
  </si>
  <si>
    <t xml:space="preserve">HORIUCHI Yohei</t>
  </si>
  <si>
    <t xml:space="preserve">YAMAZAKI Shu</t>
  </si>
  <si>
    <t xml:space="preserve">HASHIMOTO Izumi</t>
  </si>
  <si>
    <t xml:space="preserve">TAKAHASHI Taisei</t>
  </si>
  <si>
    <t xml:space="preserve">SUGAWARA Tomonao</t>
  </si>
  <si>
    <t xml:space="preserve">TANIMURA Koji</t>
  </si>
  <si>
    <t xml:space="preserve">NISHII Yuki</t>
  </si>
  <si>
    <t xml:space="preserve">TAKAHASHI Kazuomi</t>
  </si>
  <si>
    <t xml:space="preserve">ABE Tsubasa</t>
  </si>
  <si>
    <t xml:space="preserve">SASAGAWA Yoshiki</t>
  </si>
  <si>
    <t xml:space="preserve">YOSHIZAWA Kota</t>
  </si>
  <si>
    <t xml:space="preserve">NAGUMO Ryosuke</t>
  </si>
  <si>
    <t xml:space="preserve">IHORI Daichi</t>
  </si>
  <si>
    <t xml:space="preserve">YAMADA Hiroshi</t>
  </si>
  <si>
    <t xml:space="preserve">INOMATA Shun</t>
  </si>
  <si>
    <t xml:space="preserve">HIRASAWA Takumi</t>
  </si>
  <si>
    <t xml:space="preserve">SONOBE Ryuya</t>
  </si>
  <si>
    <t xml:space="preserve">MIURA Asahi</t>
  </si>
  <si>
    <t xml:space="preserve">YANAGI Eito</t>
  </si>
  <si>
    <t xml:space="preserve">NAKAZAWA Yutaka</t>
  </si>
  <si>
    <t xml:space="preserve">NAGATA Arashi</t>
  </si>
  <si>
    <t xml:space="preserve">SUZUKI Shutaro</t>
  </si>
  <si>
    <t xml:space="preserve">NISHIYAMA Haruyuki</t>
  </si>
  <si>
    <t xml:space="preserve">KURIYAMA Kazuki</t>
  </si>
  <si>
    <t xml:space="preserve">IIYOSHI Koya</t>
  </si>
  <si>
    <t xml:space="preserve">YOKOYAMA Shintaro</t>
  </si>
  <si>
    <t xml:space="preserve">ARAI Daichi</t>
  </si>
  <si>
    <t xml:space="preserve">EMORI Keigo</t>
  </si>
  <si>
    <t xml:space="preserve">NAKAYAMA Daiki</t>
  </si>
  <si>
    <t xml:space="preserve">MATSUURA Shotaro</t>
  </si>
  <si>
    <t xml:space="preserve">ABE Yuto</t>
  </si>
  <si>
    <t xml:space="preserve">KATO Hajime</t>
  </si>
  <si>
    <t xml:space="preserve">TAKAHASHI Ryosuke</t>
  </si>
  <si>
    <t xml:space="preserve">MIYAZAKI Shotaro</t>
  </si>
  <si>
    <t xml:space="preserve">OSHIKIRI Ryo</t>
  </si>
  <si>
    <t xml:space="preserve">YOKOYAMA Yujiro</t>
  </si>
  <si>
    <t xml:space="preserve">NAKAI Yuto</t>
  </si>
  <si>
    <t xml:space="preserve">NAKAGAWA Shin</t>
  </si>
  <si>
    <t xml:space="preserve">KAMEYA Mutsuki</t>
  </si>
  <si>
    <t xml:space="preserve">TANAKA Yutaro</t>
  </si>
  <si>
    <t xml:space="preserve">KOSE Yamato</t>
  </si>
  <si>
    <t xml:space="preserve">MATSUMOTO Takuto</t>
  </si>
  <si>
    <t xml:space="preserve">YOSHIDA Ryuji</t>
  </si>
  <si>
    <t xml:space="preserve">SHIRAIWA Takuro</t>
  </si>
  <si>
    <t xml:space="preserve">KIMURA Tomohito</t>
  </si>
  <si>
    <t xml:space="preserve">SASAKI Amami</t>
  </si>
  <si>
    <t xml:space="preserve">KODAMA Shota</t>
  </si>
  <si>
    <t xml:space="preserve">KATO Seigo</t>
  </si>
  <si>
    <t xml:space="preserve">TOMII Taiga</t>
  </si>
  <si>
    <t xml:space="preserve">NAKAZAWA Shuntaro</t>
  </si>
  <si>
    <t xml:space="preserve">NARAHARA Ryo</t>
  </si>
  <si>
    <t xml:space="preserve">KUBOTA Taku</t>
  </si>
  <si>
    <t xml:space="preserve">YOKOKAWA Daigo</t>
  </si>
  <si>
    <t xml:space="preserve">TOKUTAKE Yasutaka</t>
  </si>
  <si>
    <t xml:space="preserve">NAKAJIMA Goru</t>
  </si>
  <si>
    <t xml:space="preserve">OKANO Taiga</t>
  </si>
  <si>
    <t xml:space="preserve">KAMEBUCHI Teppei</t>
  </si>
  <si>
    <t xml:space="preserve">KOYAMA Yohei</t>
  </si>
  <si>
    <t xml:space="preserve">FUJIYOSHI Ren</t>
  </si>
  <si>
    <t xml:space="preserve">SHIOIRI Takashi</t>
  </si>
  <si>
    <t xml:space="preserve">KURIYAMA So</t>
  </si>
  <si>
    <t xml:space="preserve">MATSUDA Yuki</t>
  </si>
  <si>
    <t xml:space="preserve">YOKOI Kan</t>
  </si>
  <si>
    <t xml:space="preserve">OTSUKA Takumi</t>
  </si>
  <si>
    <t xml:space="preserve">NAKAI Issei</t>
  </si>
  <si>
    <t xml:space="preserve">KUROIWA Eikichi</t>
  </si>
  <si>
    <t xml:space="preserve">SEKI Hikaru</t>
  </si>
  <si>
    <t xml:space="preserve">ABE Kenta</t>
  </si>
  <si>
    <t xml:space="preserve">MISHIMA Taiga</t>
  </si>
  <si>
    <t xml:space="preserve">FUKUI Kazuki</t>
  </si>
  <si>
    <t xml:space="preserve">YAMA Ryota</t>
  </si>
  <si>
    <t xml:space="preserve">MUKAI Hiroo</t>
  </si>
  <si>
    <t xml:space="preserve">TANNO Kai</t>
  </si>
  <si>
    <t xml:space="preserve">NISHIDA Kotaro</t>
  </si>
  <si>
    <t xml:space="preserve">TETSUKA Yoshimune</t>
  </si>
  <si>
    <t xml:space="preserve">MIKAMI Taiga</t>
  </si>
  <si>
    <t xml:space="preserve">KITAGAWARA Naoki</t>
  </si>
  <si>
    <t xml:space="preserve">TOYOSHIMA Kota</t>
  </si>
  <si>
    <t xml:space="preserve">SHIRASAWA Shun</t>
  </si>
  <si>
    <t xml:space="preserve">KARASAWA Koki</t>
  </si>
  <si>
    <t xml:space="preserve">SHIMADA Kento</t>
  </si>
  <si>
    <t xml:space="preserve">TSUCHIYA Genki</t>
  </si>
  <si>
    <t xml:space="preserve">HORIKAWA Ryoma</t>
  </si>
  <si>
    <t xml:space="preserve">IDE Kosei</t>
  </si>
  <si>
    <t xml:space="preserve">HONGO Aoi</t>
  </si>
  <si>
    <t xml:space="preserve">SHIINA Hiroki</t>
  </si>
  <si>
    <t xml:space="preserve">HOMBE Toma</t>
  </si>
  <si>
    <t xml:space="preserve">YANAGISAWA Yuki</t>
  </si>
  <si>
    <t xml:space="preserve">TAKAHASHI Takuya</t>
  </si>
  <si>
    <t xml:space="preserve">ANADA Kishu</t>
  </si>
  <si>
    <t xml:space="preserve">TAKAHASHI Seiji</t>
  </si>
  <si>
    <t xml:space="preserve">YAMADA Kai</t>
  </si>
  <si>
    <t xml:space="preserve">HIRAI Kazuhiro</t>
  </si>
  <si>
    <t xml:space="preserve">FUNAHASHI Takuma</t>
  </si>
  <si>
    <t xml:space="preserve">NAGAKURA Jo</t>
  </si>
  <si>
    <t xml:space="preserve">SHIMADA Kebin</t>
  </si>
  <si>
    <t xml:space="preserve">TAKAHASHI Uta</t>
  </si>
  <si>
    <t xml:space="preserve">SHIMANUKI Aguri</t>
  </si>
  <si>
    <t xml:space="preserve">ABE Takeru</t>
  </si>
  <si>
    <t xml:space="preserve">MURATA Kengo</t>
  </si>
  <si>
    <t xml:space="preserve">MAEDA Yusaku</t>
  </si>
  <si>
    <t xml:space="preserve">OBARA Rikito</t>
  </si>
  <si>
    <t xml:space="preserve">SUGIMOTO Yusuke</t>
  </si>
  <si>
    <t xml:space="preserve">ASADA Masaki</t>
  </si>
  <si>
    <t xml:space="preserve">TATSUZUKI Shou</t>
  </si>
  <si>
    <t xml:space="preserve">TATSUZUKI Riku</t>
  </si>
  <si>
    <t xml:space="preserve">ANDO Shuntaro</t>
  </si>
  <si>
    <t xml:space="preserve">ISHIMOCHI Soya</t>
  </si>
  <si>
    <t xml:space="preserve">MURAO Yuki</t>
  </si>
  <si>
    <t xml:space="preserve">NODA Kaito</t>
  </si>
  <si>
    <t xml:space="preserve">KOMBE Fumihiko</t>
  </si>
  <si>
    <t xml:space="preserve">NAKAZAWA Ryo</t>
  </si>
  <si>
    <t xml:space="preserve">ABE Yoshitaka</t>
  </si>
  <si>
    <t xml:space="preserve">SEKIDO Ryoto</t>
  </si>
  <si>
    <t xml:space="preserve">MIYATA Sena</t>
  </si>
  <si>
    <t xml:space="preserve">SEKINE Masamichi</t>
  </si>
  <si>
    <t xml:space="preserve">TAKANI Tomoki</t>
  </si>
  <si>
    <t xml:space="preserve">NAKAHATA Shunsuke</t>
  </si>
  <si>
    <t xml:space="preserve">UEDA Naru</t>
  </si>
  <si>
    <t xml:space="preserve">NISHIMURA Rikiya</t>
  </si>
  <si>
    <t xml:space="preserve">FUJIWARA Hirotsugu</t>
  </si>
  <si>
    <t xml:space="preserve">KOZU Daichi</t>
  </si>
  <si>
    <t xml:space="preserve">MORITA Iori</t>
  </si>
  <si>
    <t xml:space="preserve">YAMAGUCHI Fukuta</t>
  </si>
  <si>
    <t xml:space="preserve">MAENAMI Takeru</t>
  </si>
  <si>
    <t xml:space="preserve">MORITA Tomoya</t>
  </si>
  <si>
    <t xml:space="preserve">NAGATA Shoki</t>
  </si>
  <si>
    <t xml:space="preserve">KAWAMATA Koki</t>
  </si>
  <si>
    <t xml:space="preserve">HAGIUDA Sumitaka</t>
  </si>
  <si>
    <t xml:space="preserve">TSUTSUMI Masashi</t>
  </si>
  <si>
    <t xml:space="preserve">HATAKEYAMA Taisei</t>
  </si>
  <si>
    <t xml:space="preserve">ABE Haruta</t>
  </si>
  <si>
    <t xml:space="preserve">OTANI Ryuhei</t>
  </si>
  <si>
    <t xml:space="preserve">UCHIKAWA Yuta</t>
  </si>
  <si>
    <t xml:space="preserve">SATO Yuzuki</t>
  </si>
  <si>
    <t xml:space="preserve">SAKAI Ryuta</t>
  </si>
  <si>
    <t xml:space="preserve">NOGAWA Daichi</t>
  </si>
  <si>
    <t xml:space="preserve">KAWATO Hiroki</t>
  </si>
  <si>
    <t xml:space="preserve">TAKADA Seitaro</t>
  </si>
  <si>
    <t xml:space="preserve">ABE Katsumi</t>
  </si>
  <si>
    <t xml:space="preserve">TANAKA Shun</t>
  </si>
  <si>
    <t xml:space="preserve">FUJITA Daiki</t>
  </si>
  <si>
    <t xml:space="preserve">YOSHIOKA Shuto</t>
  </si>
  <si>
    <t xml:space="preserve">SUGITA Kai</t>
  </si>
  <si>
    <t xml:space="preserve">KIMURA Yudai</t>
  </si>
  <si>
    <t xml:space="preserve">HASEBE Hiroto</t>
  </si>
  <si>
    <t xml:space="preserve">MEGURO Yuta</t>
  </si>
  <si>
    <t xml:space="preserve">MATSUMOTO Ryuga</t>
  </si>
  <si>
    <t xml:space="preserve">ARAKAWA Yuya</t>
  </si>
  <si>
    <t xml:space="preserve">SATO Natsuki</t>
  </si>
  <si>
    <t xml:space="preserve">KITABAYASHI Riki</t>
  </si>
  <si>
    <t xml:space="preserve">MIYAZAWA Rion</t>
  </si>
  <si>
    <t xml:space="preserve">SAKAI Yuuki</t>
  </si>
  <si>
    <t xml:space="preserve">WADA Keiya</t>
  </si>
  <si>
    <t xml:space="preserve">WADA Takumi</t>
  </si>
  <si>
    <t xml:space="preserve">YAMAMOTO Ryota</t>
  </si>
  <si>
    <t xml:space="preserve">MURAKOSHI Kohei</t>
  </si>
  <si>
    <t xml:space="preserve">KONO Shintaro</t>
  </si>
  <si>
    <t xml:space="preserve">KONO Asuto</t>
  </si>
  <si>
    <t xml:space="preserve">MARUTA Kotaro</t>
  </si>
  <si>
    <t xml:space="preserve">SUZUKI Yu</t>
  </si>
  <si>
    <t xml:space="preserve">TASHIRO Sora</t>
  </si>
  <si>
    <t xml:space="preserve">YAMAMOTO Koudai</t>
  </si>
  <si>
    <t xml:space="preserve">WAKATSUKI Hayata</t>
  </si>
  <si>
    <t xml:space="preserve">ONOZUKA Gakuto</t>
  </si>
  <si>
    <t xml:space="preserve">YOKOYAMA Kaito</t>
  </si>
  <si>
    <t xml:space="preserve">UCHIDA Yuto</t>
  </si>
  <si>
    <t xml:space="preserve">FURUNO Satoshi</t>
  </si>
  <si>
    <t xml:space="preserve">ONODERA Daiki</t>
  </si>
  <si>
    <t xml:space="preserve">NAKANO Yosuke</t>
  </si>
  <si>
    <t xml:space="preserve">SATO Yuji</t>
  </si>
  <si>
    <t xml:space="preserve">YOKOKAWA Satoru</t>
  </si>
  <si>
    <t xml:space="preserve">KAMEBUCHI Shumpei</t>
  </si>
  <si>
    <t xml:space="preserve">YOSHIDA Shunta</t>
  </si>
  <si>
    <t xml:space="preserve">SATO Kiichi</t>
  </si>
  <si>
    <t xml:space="preserve">SATO Shu</t>
  </si>
  <si>
    <t xml:space="preserve">SATO Ryuma</t>
  </si>
  <si>
    <t xml:space="preserve">KOIZUMI Shota</t>
  </si>
  <si>
    <t xml:space="preserve">KOBAYASHI Hiroto</t>
  </si>
  <si>
    <t xml:space="preserve">TAKEUCHI Rion</t>
  </si>
  <si>
    <t xml:space="preserve">AIHARA Taro</t>
  </si>
  <si>
    <t xml:space="preserve">NAKAJIMA Yusuke</t>
  </si>
  <si>
    <t xml:space="preserve">YAHATA Yuzuki</t>
  </si>
  <si>
    <t xml:space="preserve">OZAKI Shota</t>
  </si>
  <si>
    <t xml:space="preserve">HAMABE Hiromu</t>
  </si>
  <si>
    <t xml:space="preserve">TAKAYAMA Shintaro</t>
  </si>
  <si>
    <t xml:space="preserve">TAKADA Tomoya</t>
  </si>
  <si>
    <t xml:space="preserve">OURA Kazuki</t>
  </si>
  <si>
    <t xml:space="preserve">TOMIMORI Yuma</t>
  </si>
  <si>
    <t xml:space="preserve">HOSHINO Riku</t>
  </si>
  <si>
    <t xml:space="preserve">HAGIWARA Taisei</t>
  </si>
  <si>
    <t xml:space="preserve">NEGISHI Raimu</t>
  </si>
  <si>
    <t xml:space="preserve">IWAHORI Yuki</t>
  </si>
  <si>
    <t xml:space="preserve">NUMATA Kodai</t>
  </si>
  <si>
    <t xml:space="preserve">FUJITA Ryotaro</t>
  </si>
  <si>
    <t xml:space="preserve">KATAOKA Takaya</t>
  </si>
  <si>
    <t xml:space="preserve">HASHIZUME Hiroya</t>
  </si>
  <si>
    <t xml:space="preserve">OHANA Kosuke</t>
  </si>
  <si>
    <t xml:space="preserve">ICHIHASHI Satoshi</t>
  </si>
  <si>
    <t xml:space="preserve">ANDO Kosuke</t>
  </si>
  <si>
    <t xml:space="preserve">SAKAMOTO Arashi</t>
  </si>
  <si>
    <t xml:space="preserve">SUGIMOTO Keisuke</t>
  </si>
  <si>
    <t xml:space="preserve">TAKAO Kengo</t>
  </si>
  <si>
    <t xml:space="preserve">SHIRAI Daiki</t>
  </si>
  <si>
    <t xml:space="preserve">KATO Maiya</t>
  </si>
  <si>
    <t xml:space="preserve">FUJII Yudai</t>
  </si>
  <si>
    <t xml:space="preserve">OISHI Yosuke</t>
  </si>
  <si>
    <t xml:space="preserve">FUJITA Tomoyuki</t>
  </si>
  <si>
    <t xml:space="preserve">SUZUKI Michiya</t>
  </si>
  <si>
    <t xml:space="preserve">WATANABE Haruki</t>
  </si>
  <si>
    <t xml:space="preserve">YAMAGUCHI Naoki</t>
  </si>
  <si>
    <t xml:space="preserve">MOCHIZUKI Fumi</t>
  </si>
  <si>
    <t xml:space="preserve">FUTATSUGI Satoya</t>
  </si>
  <si>
    <t xml:space="preserve">HORIGUCHI Naoki</t>
  </si>
  <si>
    <t xml:space="preserve">KANEKO Shunya</t>
  </si>
  <si>
    <t xml:space="preserve">TOMIOKA Sota</t>
  </si>
  <si>
    <t xml:space="preserve">IMAIZUMI Yuya</t>
  </si>
  <si>
    <t xml:space="preserve">MOZUMI Genki</t>
  </si>
  <si>
    <t xml:space="preserve">SAKURADA Akito</t>
  </si>
  <si>
    <t xml:space="preserve">YAMADA Kunihiro</t>
  </si>
  <si>
    <t xml:space="preserve">OGUSHI Hikari</t>
  </si>
  <si>
    <t xml:space="preserve">ISHIZU Yuichiro</t>
  </si>
  <si>
    <t xml:space="preserve">YAMAMOTO Hiroya</t>
  </si>
  <si>
    <t xml:space="preserve">KARASAWA Shotaro</t>
  </si>
  <si>
    <t xml:space="preserve">MORISHITA Kaito</t>
  </si>
  <si>
    <t xml:space="preserve">TANABE Kensuke</t>
  </si>
  <si>
    <t xml:space="preserve">HIRATA Yuto</t>
  </si>
  <si>
    <t xml:space="preserve">KOE Ryota</t>
  </si>
  <si>
    <t xml:space="preserve">MEENAN Seafra</t>
  </si>
  <si>
    <t xml:space="preserve">SUZUKI Yoshiumi</t>
  </si>
  <si>
    <t xml:space="preserve">NUNOKAWA Tomu</t>
  </si>
  <si>
    <t xml:space="preserve">NISHIOKA Seigo</t>
  </si>
  <si>
    <t xml:space="preserve">BAN Ryouma</t>
  </si>
  <si>
    <t xml:space="preserve">SAMBUICHI Asahi</t>
  </si>
  <si>
    <t xml:space="preserve">NOI Minato</t>
  </si>
  <si>
    <t xml:space="preserve">TAKEUCHI Hinata</t>
  </si>
  <si>
    <t xml:space="preserve">TERASHIMA Eisuke</t>
  </si>
  <si>
    <t xml:space="preserve">YAHAGI Shun</t>
  </si>
  <si>
    <t xml:space="preserve">KON Hayato</t>
  </si>
  <si>
    <t xml:space="preserve">KIKYO Kazuki</t>
  </si>
  <si>
    <t xml:space="preserve">KUBOTA Tomohiro</t>
  </si>
  <si>
    <t xml:space="preserve">YOKOUCHI Shinichiro</t>
  </si>
  <si>
    <t xml:space="preserve">ARAI Genki</t>
  </si>
  <si>
    <t xml:space="preserve">ICHINOSE Jo</t>
  </si>
  <si>
    <t xml:space="preserve">NAKAI Yuta</t>
  </si>
  <si>
    <t xml:space="preserve">KIKUCHI Motoki</t>
  </si>
  <si>
    <t xml:space="preserve">SAITO Ren</t>
  </si>
  <si>
    <t xml:space="preserve">SAEKI Yuya</t>
  </si>
  <si>
    <t xml:space="preserve">MATSUYAMA Daigo</t>
  </si>
  <si>
    <t xml:space="preserve">IIMORI Kyosuke</t>
  </si>
  <si>
    <t xml:space="preserve">KAKIHARA Bunta</t>
  </si>
  <si>
    <t xml:space="preserve">USUI Tatsuya</t>
  </si>
  <si>
    <t xml:space="preserve">OGAWA Tomoyuki</t>
  </si>
  <si>
    <t xml:space="preserve">KURE GRIMM Theo</t>
  </si>
  <si>
    <t xml:space="preserve">KAJISA Shun</t>
  </si>
  <si>
    <t xml:space="preserve">SASAKI Ken</t>
  </si>
  <si>
    <t xml:space="preserve">NISHIDA Kei</t>
  </si>
  <si>
    <t xml:space="preserve">SAITO Fuyuki</t>
  </si>
  <si>
    <t xml:space="preserve">SHIMOKAWARA Ryota</t>
  </si>
  <si>
    <t xml:space="preserve">ITO Shugo</t>
  </si>
  <si>
    <t xml:space="preserve">OGAWA Touma</t>
  </si>
  <si>
    <t xml:space="preserve">IMAI Shuji</t>
  </si>
  <si>
    <t xml:space="preserve">KAGAMI Taisei</t>
  </si>
  <si>
    <t xml:space="preserve">SASAHARA Seiya</t>
  </si>
  <si>
    <t xml:space="preserve">SHIMOYAMA Hiroto</t>
  </si>
  <si>
    <t xml:space="preserve">TENKAWA Naoki</t>
  </si>
  <si>
    <t xml:space="preserve">TOISAWA Shunsuke</t>
  </si>
  <si>
    <t xml:space="preserve">TAKAHASHI Kohei</t>
  </si>
  <si>
    <t xml:space="preserve">IMAMURA Kento</t>
  </si>
  <si>
    <t xml:space="preserve">IMAI Kentaro</t>
  </si>
  <si>
    <t xml:space="preserve">SAKAI Yuta</t>
  </si>
  <si>
    <t xml:space="preserve">TOMOMITSU Ryo</t>
  </si>
  <si>
    <t xml:space="preserve">TORII Naohiro</t>
  </si>
  <si>
    <t xml:space="preserve">NISHIMURA Hitoshi</t>
  </si>
  <si>
    <t xml:space="preserve">BABA Takumu</t>
  </si>
  <si>
    <t xml:space="preserve">MASUDO Yuma</t>
  </si>
  <si>
    <t xml:space="preserve">SHIMOHATA Takehiro</t>
  </si>
  <si>
    <t xml:space="preserve">KUROKI Kento</t>
  </si>
  <si>
    <t xml:space="preserve">MAITA Yuto</t>
  </si>
  <si>
    <t xml:space="preserve">TAHARA Shuntaro</t>
  </si>
  <si>
    <t xml:space="preserve">HAYASHI Masato</t>
  </si>
  <si>
    <t xml:space="preserve">HASHIMOTO Hiyuu</t>
  </si>
  <si>
    <t xml:space="preserve">NANKI Takeshi</t>
  </si>
  <si>
    <t xml:space="preserve">FUKUYAMA Taisei</t>
  </si>
  <si>
    <t xml:space="preserve">SATO Hirokazu</t>
  </si>
  <si>
    <t xml:space="preserve">HIRAI Kakeru</t>
  </si>
  <si>
    <t xml:space="preserve">FUNAHASHI Takara</t>
  </si>
  <si>
    <t xml:space="preserve">YAMADA Takuro</t>
  </si>
  <si>
    <t xml:space="preserve">TANAKA Kiichiro</t>
  </si>
  <si>
    <t xml:space="preserve">YAMAGUCHI Gota</t>
  </si>
  <si>
    <t xml:space="preserve">OSHIMA Hayato</t>
  </si>
  <si>
    <t xml:space="preserve">IBAYASHI Takeru</t>
  </si>
  <si>
    <t xml:space="preserve">HAYAFUNE Shizuya</t>
  </si>
  <si>
    <t xml:space="preserve">ORIBE Kakeru</t>
  </si>
  <si>
    <t xml:space="preserve">KAMIO Kazuki</t>
  </si>
  <si>
    <t xml:space="preserve">MITSUBOSHI Rui</t>
  </si>
  <si>
    <t xml:space="preserve">KIKUCHI Asato</t>
  </si>
  <si>
    <t xml:space="preserve">NAKAMARU Yuuya</t>
  </si>
  <si>
    <t xml:space="preserve">TAWARAYAMA Tetta</t>
  </si>
  <si>
    <t xml:space="preserve">SHIMADA Yuya</t>
  </si>
  <si>
    <t xml:space="preserve">TOMIZAWA Motoya</t>
  </si>
  <si>
    <t xml:space="preserve">YAMAMOTO Kyosuke</t>
  </si>
  <si>
    <t xml:space="preserve">YASUI Konosuke</t>
  </si>
  <si>
    <t xml:space="preserve">WADA Kairi</t>
  </si>
  <si>
    <t xml:space="preserve">ASAI Masanori</t>
  </si>
  <si>
    <t xml:space="preserve">HIURA Kousei</t>
  </si>
  <si>
    <t xml:space="preserve">SHIMAMURA Tatsuya</t>
  </si>
  <si>
    <t xml:space="preserve">MINAMI Yusuke</t>
  </si>
  <si>
    <t xml:space="preserve">KINEFUCHI Akihiro</t>
  </si>
  <si>
    <t xml:space="preserve">TAKAHASHI Sho</t>
  </si>
  <si>
    <t xml:space="preserve">IIZUKA Yasuyuki</t>
  </si>
  <si>
    <t xml:space="preserve">YAMADA Katsu</t>
  </si>
  <si>
    <t xml:space="preserve">NAGATA Haruki</t>
  </si>
  <si>
    <t xml:space="preserve">KATO Taichi</t>
  </si>
  <si>
    <t xml:space="preserve">KASABA Ryuhei</t>
  </si>
  <si>
    <t xml:space="preserve">YOSHIDA Kaimu</t>
  </si>
  <si>
    <t xml:space="preserve">KONNO Chikara</t>
  </si>
  <si>
    <t xml:space="preserve">TERAI Chiaki</t>
  </si>
  <si>
    <t xml:space="preserve">NUMATA Riku</t>
  </si>
  <si>
    <t xml:space="preserve">ISHIJIMA Yuichiro</t>
  </si>
  <si>
    <t xml:space="preserve">CHIBA Naoya</t>
  </si>
  <si>
    <t xml:space="preserve">AIKI Ryuto</t>
  </si>
  <si>
    <t xml:space="preserve">TAKIMOTO Futa</t>
  </si>
  <si>
    <t xml:space="preserve">IKEDA Hiroya</t>
  </si>
  <si>
    <t xml:space="preserve">WATANABE Fuuga</t>
  </si>
  <si>
    <t xml:space="preserve">HAYASHI Tatsuaki</t>
  </si>
  <si>
    <t xml:space="preserve">SUZUKI Shohei</t>
  </si>
  <si>
    <t xml:space="preserve">KAMADA Toshiki</t>
  </si>
  <si>
    <t xml:space="preserve">SHIMADA Kazuki</t>
  </si>
  <si>
    <t xml:space="preserve">KOYAMA Kei</t>
  </si>
  <si>
    <t xml:space="preserve">ARISAKA Takuto</t>
  </si>
  <si>
    <t xml:space="preserve">KOYANAGI Kazuha</t>
  </si>
  <si>
    <t xml:space="preserve">OBINATA Tsubasa</t>
  </si>
  <si>
    <t xml:space="preserve">OZEKI Renji</t>
  </si>
  <si>
    <t xml:space="preserve">HOSHINA Kazuki</t>
  </si>
  <si>
    <t xml:space="preserve">FUKAZAWA Ryunosuke</t>
  </si>
  <si>
    <t xml:space="preserve">OTA Tatsuki</t>
  </si>
  <si>
    <t xml:space="preserve">AKAZAWA Yugo</t>
  </si>
  <si>
    <t xml:space="preserve">KAGEYU Shinnosuke</t>
  </si>
  <si>
    <t xml:space="preserve">IMAIZUMI Gota</t>
  </si>
  <si>
    <t xml:space="preserve">CHIKUBA Ryo</t>
  </si>
  <si>
    <t xml:space="preserve">ISHIZUKA Tsubasa</t>
  </si>
  <si>
    <t xml:space="preserve">INOMATA Yu</t>
  </si>
  <si>
    <t xml:space="preserve">FUKATANI Mahiro</t>
  </si>
  <si>
    <t xml:space="preserve">KOBAYASHI Keisuke</t>
  </si>
  <si>
    <t xml:space="preserve">SAITO Shoki</t>
  </si>
  <si>
    <t xml:space="preserve">SATO Sota</t>
  </si>
  <si>
    <t xml:space="preserve">TAKAHASHI Takumi</t>
  </si>
  <si>
    <t xml:space="preserve">MIYASHITA Toma</t>
  </si>
  <si>
    <t xml:space="preserve">NAKAJIMA Shuji</t>
  </si>
  <si>
    <t xml:space="preserve">HOSHIKAWA Daichi</t>
  </si>
  <si>
    <t xml:space="preserve">MIYAZAKI Yu</t>
  </si>
  <si>
    <t xml:space="preserve">HOSHINO Naotaka</t>
  </si>
  <si>
    <t xml:space="preserve">HOSHINO Ruito</t>
  </si>
  <si>
    <t xml:space="preserve">TAKANASHI Yoshinori</t>
  </si>
  <si>
    <t xml:space="preserve">AKEBONO Kosho</t>
  </si>
  <si>
    <t xml:space="preserve">INOUE Yuto</t>
  </si>
  <si>
    <t xml:space="preserve">NAKAMURA Shunsuke</t>
  </si>
  <si>
    <t xml:space="preserve">HOSONO Taishi</t>
  </si>
  <si>
    <t xml:space="preserve">OKAMOTO Ryu</t>
  </si>
  <si>
    <t xml:space="preserve">KIJIMA Kenta</t>
  </si>
  <si>
    <t xml:space="preserve">DOI Marimu</t>
  </si>
  <si>
    <t xml:space="preserve">AJIKI Kaito</t>
  </si>
  <si>
    <t xml:space="preserve">MATSUDA Kazunari</t>
  </si>
  <si>
    <t xml:space="preserve">SAKURABA Kaiyo</t>
  </si>
  <si>
    <t xml:space="preserve">NISHIYAMA Atsushi</t>
  </si>
  <si>
    <t xml:space="preserve">KATO Takuya</t>
  </si>
  <si>
    <t xml:space="preserve">HOSHIKA Iori</t>
  </si>
  <si>
    <t xml:space="preserve">YAMADA Taiga</t>
  </si>
  <si>
    <t xml:space="preserve">KATAYAMA Daisuke</t>
  </si>
  <si>
    <t xml:space="preserve">ICHIKAWA Takemi</t>
  </si>
  <si>
    <t xml:space="preserve">MIYASAKA Takamasa</t>
  </si>
  <si>
    <t xml:space="preserve">KATO Koya</t>
  </si>
  <si>
    <t xml:space="preserve">FUJIWARA Haruki</t>
  </si>
  <si>
    <t xml:space="preserve">UCHIDA Sora</t>
  </si>
  <si>
    <t xml:space="preserve">OSAKI Riku</t>
  </si>
  <si>
    <t xml:space="preserve">YAMANE Hiroki</t>
  </si>
  <si>
    <t xml:space="preserve">KUBO Masato</t>
  </si>
  <si>
    <t xml:space="preserve">ABE Haruya</t>
  </si>
  <si>
    <t xml:space="preserve">ONODERA Kosuke</t>
  </si>
  <si>
    <t xml:space="preserve">KAWASAKI Yuji</t>
  </si>
  <si>
    <t xml:space="preserve">SHIMAZAKI Ryoya</t>
  </si>
  <si>
    <t xml:space="preserve">SUZUKI Kaiji</t>
  </si>
  <si>
    <t xml:space="preserve">OHMORI Takatoshi</t>
  </si>
  <si>
    <t xml:space="preserve">HORIE Riku</t>
  </si>
  <si>
    <t xml:space="preserve">YAMAUCHI Yuki</t>
  </si>
  <si>
    <t xml:space="preserve">SAKUMA Kodai</t>
  </si>
  <si>
    <t xml:space="preserve">IGARASHI Ryota</t>
  </si>
  <si>
    <t xml:space="preserve">NAKAZAWA Yuki</t>
  </si>
  <si>
    <t xml:space="preserve">INUI Nodoka</t>
  </si>
  <si>
    <t xml:space="preserve">SHIMIZU Ryoya</t>
  </si>
  <si>
    <t xml:space="preserve">AKIMOTO Kenta</t>
  </si>
  <si>
    <t xml:space="preserve">YAMAGUCHI Rega</t>
  </si>
  <si>
    <t xml:space="preserve">SHIMIZU Hayato</t>
  </si>
  <si>
    <t xml:space="preserve">WAKEBE Ryusei</t>
  </si>
  <si>
    <t xml:space="preserve">GOTO Kenta</t>
  </si>
  <si>
    <t xml:space="preserve">YOSHIHARA Shunsuke</t>
  </si>
  <si>
    <t xml:space="preserve">NAGAREWARI Tatsunari</t>
  </si>
  <si>
    <t xml:space="preserve">SASAKI Shu</t>
  </si>
  <si>
    <t xml:space="preserve">SHINODA Daiki</t>
  </si>
  <si>
    <t xml:space="preserve">OTANI Yuto</t>
  </si>
  <si>
    <t xml:space="preserve">IHORI Hiroki</t>
  </si>
  <si>
    <t xml:space="preserve">TAKAI Kiyoshi</t>
  </si>
  <si>
    <t xml:space="preserve">YAMAZAKI Hikaru</t>
  </si>
  <si>
    <t xml:space="preserve">FUKUI Yuichiro</t>
  </si>
  <si>
    <t xml:space="preserve">OKAMOTO Kohei</t>
  </si>
  <si>
    <t xml:space="preserve">MISAKI Takaaki</t>
  </si>
  <si>
    <t xml:space="preserve">MASE Yusuke</t>
  </si>
  <si>
    <t xml:space="preserve">MURAKAMI Ryutaro</t>
  </si>
  <si>
    <t xml:space="preserve">ENDO Shu</t>
  </si>
  <si>
    <t xml:space="preserve">KOIKE Taisuke</t>
  </si>
  <si>
    <t xml:space="preserve">TAKAGI Togo</t>
  </si>
  <si>
    <t xml:space="preserve">TAKADA Shunnosuke</t>
  </si>
  <si>
    <t xml:space="preserve">SAKAI Shota</t>
  </si>
  <si>
    <t xml:space="preserve">NAKAMURA Rin</t>
  </si>
  <si>
    <t xml:space="preserve">KOBAYASHI Kaito</t>
  </si>
  <si>
    <t xml:space="preserve">SATO Hiroto</t>
  </si>
  <si>
    <t xml:space="preserve">YOSHIDA Shogo</t>
  </si>
  <si>
    <t xml:space="preserve">KIKUCHI Temma</t>
  </si>
  <si>
    <t xml:space="preserve">KAWAGUCHI Tatsuya</t>
  </si>
  <si>
    <t xml:space="preserve">TANAKA Toru</t>
  </si>
  <si>
    <t xml:space="preserve">SAITO Daiki</t>
  </si>
  <si>
    <t xml:space="preserve">TAKASHINA Ro</t>
  </si>
  <si>
    <t xml:space="preserve">JOKYU Yuya</t>
  </si>
  <si>
    <t xml:space="preserve">IKEDA Kodai</t>
  </si>
  <si>
    <t xml:space="preserve">OZEKI Nobuki</t>
  </si>
  <si>
    <t xml:space="preserve">SUZUKI Saisei</t>
  </si>
  <si>
    <t xml:space="preserve">NISHINOMIYA Shuma</t>
  </si>
  <si>
    <t xml:space="preserve">MURATA Tomoyuki</t>
  </si>
  <si>
    <t xml:space="preserve">ISHIZUKA Satoru</t>
  </si>
  <si>
    <t xml:space="preserve">NAGASHIMA Taisei</t>
  </si>
  <si>
    <t xml:space="preserve">MOGI Shuji</t>
  </si>
  <si>
    <t xml:space="preserve">IKEDA Taichi</t>
  </si>
  <si>
    <t xml:space="preserve">WAKUI Kiryu</t>
  </si>
  <si>
    <t xml:space="preserve">KOJIMA Shun</t>
  </si>
  <si>
    <t xml:space="preserve">OKAMURA Shoma</t>
  </si>
  <si>
    <t xml:space="preserve">NAGASAKI Ayumu</t>
  </si>
  <si>
    <t xml:space="preserve">ITO Takumi</t>
  </si>
  <si>
    <t xml:space="preserve">TANIGUCHI Taiji</t>
  </si>
  <si>
    <t xml:space="preserve">CHIKAMATSU Ryosuke</t>
  </si>
  <si>
    <t xml:space="preserve">YOSHIDA Tsuyoshi</t>
  </si>
  <si>
    <t xml:space="preserve">ARATANI Shoya</t>
  </si>
  <si>
    <t xml:space="preserve">SAEKI Manato</t>
  </si>
  <si>
    <t xml:space="preserve">SAITO Yuma</t>
  </si>
  <si>
    <t xml:space="preserve">HASHIZUME Kiichi</t>
  </si>
  <si>
    <t xml:space="preserve">KONISHI Hiroki</t>
  </si>
  <si>
    <t xml:space="preserve">ISHISAKI Haruki</t>
  </si>
  <si>
    <t xml:space="preserve">TADA Haruki</t>
  </si>
  <si>
    <t xml:space="preserve">ABE Keiya</t>
  </si>
  <si>
    <t xml:space="preserve">TATEYAMA Atsumu</t>
  </si>
  <si>
    <t xml:space="preserve">TANIUCHI Atsuya</t>
  </si>
  <si>
    <t xml:space="preserve">NISHIMURA Dai</t>
  </si>
  <si>
    <t xml:space="preserve">WATABE Kaname</t>
  </si>
  <si>
    <t xml:space="preserve">HOSHI Tomokazu</t>
  </si>
  <si>
    <t xml:space="preserve">TAKAGI Joji</t>
  </si>
  <si>
    <t xml:space="preserve">OKADA Kyohei</t>
  </si>
  <si>
    <t xml:space="preserve">SAWADA Kaname</t>
  </si>
  <si>
    <t xml:space="preserve">KATO Ritsu</t>
  </si>
  <si>
    <t xml:space="preserve">ISHII Keita</t>
  </si>
  <si>
    <t xml:space="preserve">SHIKUNO Ryo</t>
  </si>
  <si>
    <t xml:space="preserve">SHIBAHARA Naoto</t>
  </si>
  <si>
    <t xml:space="preserve">INOUE Kosaku</t>
  </si>
  <si>
    <t xml:space="preserve">HATAKEYAMA Kosuke</t>
  </si>
  <si>
    <t xml:space="preserve">TAGUCHI Satoki</t>
  </si>
  <si>
    <t xml:space="preserve">ONUMA Kaise</t>
  </si>
  <si>
    <t xml:space="preserve">MIHARA Tatsuki</t>
  </si>
  <si>
    <t xml:space="preserve">AZEGAMI Daichi</t>
  </si>
  <si>
    <t xml:space="preserve">YUZURI Shoki</t>
  </si>
  <si>
    <t xml:space="preserve">KITABAYASHI Ryo</t>
  </si>
  <si>
    <t xml:space="preserve">HASHIMOTO Kazuki</t>
  </si>
  <si>
    <t xml:space="preserve">KOBAYASHI Jinta</t>
  </si>
  <si>
    <t xml:space="preserve">USUI Takahiro</t>
  </si>
  <si>
    <t xml:space="preserve">SEKIHARA Ibuki</t>
  </si>
  <si>
    <t xml:space="preserve">KOBAYASHI Seita</t>
  </si>
  <si>
    <t xml:space="preserve">MIYAZAKI Yasushi</t>
  </si>
  <si>
    <t xml:space="preserve">SAKAMOTO Kazuma</t>
  </si>
  <si>
    <t xml:space="preserve">FUNAMOTO Kanau</t>
  </si>
  <si>
    <t xml:space="preserve">SATORI Kazuki</t>
  </si>
  <si>
    <t xml:space="preserve">TERASHIMA Kai</t>
  </si>
  <si>
    <t xml:space="preserve">OIKAWA Yugo</t>
  </si>
  <si>
    <t xml:space="preserve">KAKIZAKI Naoki</t>
  </si>
  <si>
    <t xml:space="preserve">AIHARA Shiro</t>
  </si>
  <si>
    <t xml:space="preserve">ARAI Ren</t>
  </si>
  <si>
    <t xml:space="preserve">IIZUKA Naoki</t>
  </si>
  <si>
    <t xml:space="preserve">IKEDA Masakuni</t>
  </si>
  <si>
    <t xml:space="preserve">ISHIKAWA Yuta</t>
  </si>
  <si>
    <t xml:space="preserve">ICHIHASHI Seiya</t>
  </si>
  <si>
    <t xml:space="preserve">KUJI Jumpei</t>
  </si>
  <si>
    <t xml:space="preserve">KOMOTO Yuta</t>
  </si>
  <si>
    <t xml:space="preserve">KOYAMA Takayuki</t>
  </si>
  <si>
    <t xml:space="preserve">SATO Taiga</t>
  </si>
  <si>
    <t xml:space="preserve">TANAKA Yuki</t>
  </si>
  <si>
    <t xml:space="preserve">NAGASE Yusei</t>
  </si>
  <si>
    <t xml:space="preserve">HIRAGUCHI Taisuke</t>
  </si>
  <si>
    <t xml:space="preserve">MAEDA Hiromu</t>
  </si>
  <si>
    <t xml:space="preserve">MAKINO Toki</t>
  </si>
  <si>
    <t xml:space="preserve">MIYAZAKI Yuma</t>
  </si>
  <si>
    <t xml:space="preserve">MIYAZAWA Kota</t>
  </si>
  <si>
    <t xml:space="preserve">MORIZONO Ryuki</t>
  </si>
  <si>
    <t xml:space="preserve">YAMADA Kenta</t>
  </si>
  <si>
    <t xml:space="preserve">WATANABE Yuito</t>
  </si>
  <si>
    <t xml:space="preserve">WATANABE Kentaro</t>
  </si>
  <si>
    <t xml:space="preserve">SHIBATA Naomi</t>
  </si>
  <si>
    <t xml:space="preserve">SUGIMOTO Kazumine</t>
  </si>
  <si>
    <t xml:space="preserve">TAKAHASHI Yutaro</t>
  </si>
  <si>
    <t xml:space="preserve">HOSODA Kyohei</t>
  </si>
  <si>
    <t xml:space="preserve">MITSUYA Takumi</t>
  </si>
  <si>
    <t xml:space="preserve">KUDO Ryota</t>
  </si>
  <si>
    <t xml:space="preserve">KUBOSHIMA Ryuta</t>
  </si>
  <si>
    <t xml:space="preserve">NOJIRI Yuta</t>
  </si>
  <si>
    <t xml:space="preserve">HAGA Yu</t>
  </si>
  <si>
    <t xml:space="preserve">TAKEDA Kentaro</t>
  </si>
  <si>
    <t xml:space="preserve">OKAWARA Yugo</t>
  </si>
  <si>
    <t xml:space="preserve">ASAI Shingo</t>
  </si>
  <si>
    <t xml:space="preserve">OIDE Tomoharu</t>
  </si>
  <si>
    <t xml:space="preserve">UENO Takeru</t>
  </si>
  <si>
    <t xml:space="preserve">KASAI Keigo</t>
  </si>
  <si>
    <t xml:space="preserve">KAWAURA Tomoya</t>
  </si>
  <si>
    <t xml:space="preserve">MATSUNAGA Takamasa</t>
  </si>
  <si>
    <t xml:space="preserve">MIZUNO Shohei</t>
  </si>
  <si>
    <t xml:space="preserve">KUMAGAI Naruo</t>
  </si>
  <si>
    <t xml:space="preserve">UEJI Hisaya</t>
  </si>
  <si>
    <t xml:space="preserve">TAKABE Yuta</t>
  </si>
  <si>
    <t xml:space="preserve">MASUDA Takahide</t>
  </si>
  <si>
    <t xml:space="preserve">NOMURA Shohei</t>
  </si>
  <si>
    <t xml:space="preserve">SHOGENJI Kenta</t>
  </si>
  <si>
    <t xml:space="preserve">MIYAMOTO Tomohiro</t>
  </si>
  <si>
    <t xml:space="preserve">NISHIDA Ippo</t>
  </si>
  <si>
    <t xml:space="preserve">YOSHIDA Keisuke</t>
  </si>
  <si>
    <t xml:space="preserve">YAMAMOTO Shota</t>
  </si>
  <si>
    <t xml:space="preserve">KAWANO Kotaro</t>
  </si>
  <si>
    <t xml:space="preserve">NAKAZAWA Daisuke</t>
  </si>
  <si>
    <t xml:space="preserve">UTSU Eito</t>
  </si>
  <si>
    <t xml:space="preserve">IWASAKI Yuta</t>
  </si>
  <si>
    <t xml:space="preserve">NAKATSU Rin</t>
  </si>
  <si>
    <t xml:space="preserve">ISHII Ikkoku</t>
  </si>
  <si>
    <t xml:space="preserve">ITO Ryo</t>
  </si>
  <si>
    <t xml:space="preserve">KABE Masamune</t>
  </si>
  <si>
    <t xml:space="preserve">HONDA Makoto</t>
  </si>
  <si>
    <t xml:space="preserve">SAITO Eishun</t>
  </si>
  <si>
    <t xml:space="preserve">KOSHIBA Shuhei</t>
  </si>
  <si>
    <t xml:space="preserve">KONDO Hirotaka</t>
  </si>
  <si>
    <t xml:space="preserve">MORIYA Fumihito</t>
  </si>
  <si>
    <t xml:space="preserve">KON Yasuhiro</t>
  </si>
  <si>
    <t xml:space="preserve">IWAYA Kazuma</t>
  </si>
  <si>
    <t xml:space="preserve">SHINDE Shota</t>
  </si>
  <si>
    <t xml:space="preserve">MATSUBARA Kanta</t>
  </si>
  <si>
    <t xml:space="preserve">TAKEMURA Koki</t>
  </si>
  <si>
    <t xml:space="preserve">SHIMMEI Ryota</t>
  </si>
  <si>
    <t xml:space="preserve">URIU Yuto</t>
  </si>
  <si>
    <t xml:space="preserve">YAMANAKA Shun</t>
  </si>
  <si>
    <t xml:space="preserve">MITA Hiroki</t>
  </si>
  <si>
    <t xml:space="preserve">OKA Shinichiro</t>
  </si>
  <si>
    <t xml:space="preserve">KITAMURA Taiki</t>
  </si>
  <si>
    <t xml:space="preserve">MITSUZUKA Yuto</t>
  </si>
  <si>
    <t xml:space="preserve">HORII Ryosuke</t>
  </si>
  <si>
    <t xml:space="preserve">MISAWA Kai</t>
  </si>
  <si>
    <t xml:space="preserve">OKADA Yamato</t>
  </si>
  <si>
    <t xml:space="preserve">KONDO Masaya</t>
  </si>
  <si>
    <t xml:space="preserve">MAKINO Shii</t>
  </si>
  <si>
    <t xml:space="preserve">ONODERA Kei</t>
  </si>
  <si>
    <t xml:space="preserve">IWASAKI Kaito</t>
  </si>
  <si>
    <t xml:space="preserve">TOKANO Daichi</t>
  </si>
  <si>
    <t xml:space="preserve">TAKEYAMA Koji</t>
  </si>
  <si>
    <t xml:space="preserve">ADACHI Kazuto</t>
  </si>
  <si>
    <t xml:space="preserve">YAMAUCHI Ozora</t>
  </si>
  <si>
    <t xml:space="preserve">YAMANAKA Ren</t>
  </si>
  <si>
    <t xml:space="preserve">KARAI Ryo</t>
  </si>
  <si>
    <t xml:space="preserve">ASHIZAWA Yuki</t>
  </si>
  <si>
    <t xml:space="preserve">KIMOTO Makoto</t>
  </si>
  <si>
    <t xml:space="preserve">FUJIMOTO Ryosuke</t>
  </si>
  <si>
    <t xml:space="preserve">TAKAHASHI Ko</t>
  </si>
  <si>
    <t xml:space="preserve">MORISHITA Sota</t>
  </si>
  <si>
    <t xml:space="preserve">HORIE Genichiro</t>
  </si>
  <si>
    <t xml:space="preserve">NOGUCHI Kota</t>
  </si>
  <si>
    <t xml:space="preserve">HAYASHI Kazuki</t>
  </si>
  <si>
    <t xml:space="preserve">YAMANOI Zen</t>
  </si>
  <si>
    <t xml:space="preserve">FUJIKI Joji</t>
  </si>
  <si>
    <t xml:space="preserve">TERAMOTO Joji</t>
  </si>
  <si>
    <t xml:space="preserve">KATAYAMA Hayato</t>
  </si>
  <si>
    <t xml:space="preserve">KAWASHIMA Shinsei</t>
  </si>
  <si>
    <t xml:space="preserve">SATO Chihiro</t>
  </si>
  <si>
    <t xml:space="preserve">ITO Soma</t>
  </si>
  <si>
    <t xml:space="preserve">SHIMANUKI Kohei</t>
  </si>
  <si>
    <t xml:space="preserve">EGUCHI Yuma</t>
  </si>
  <si>
    <t xml:space="preserve">OKADA Shuto</t>
  </si>
  <si>
    <t xml:space="preserve">NAKAMURA Hiroto</t>
  </si>
  <si>
    <t xml:space="preserve">SUGIURA Kai</t>
  </si>
  <si>
    <t xml:space="preserve">YAMAUCHI Naoki</t>
  </si>
  <si>
    <t xml:space="preserve">NINAGAWA Shunya</t>
  </si>
  <si>
    <t xml:space="preserve">WATANABE Taku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General"/>
    <numFmt numFmtId="167" formatCode="0_);[RED]\(0\)"/>
    <numFmt numFmtId="168" formatCode="0.00_ "/>
    <numFmt numFmtId="169" formatCode="m/d;@"/>
    <numFmt numFmtId="170" formatCode="yy"/>
    <numFmt numFmtId="171" formatCode="[$-409]m/d/yyyy"/>
  </numFmts>
  <fonts count="26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Yu Gothic"/>
      <family val="3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Yu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Yu Gothic"/>
      <family val="3"/>
      <charset val="128"/>
    </font>
    <font>
      <sz val="11"/>
      <color rgb="FFFFFFFF"/>
      <name val="Yu Gothic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7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8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8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1"/>
    <cellStyle name="標準 12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0</xdr:colOff>
      <xdr:row>7</xdr:row>
      <xdr:rowOff>37800</xdr:rowOff>
    </xdr:from>
    <xdr:to>
      <xdr:col>4</xdr:col>
      <xdr:colOff>466560</xdr:colOff>
      <xdr:row>8</xdr:row>
      <xdr:rowOff>214200</xdr:rowOff>
    </xdr:to>
    <xdr:grpSp>
      <xdr:nvGrpSpPr>
        <xdr:cNvPr id="0" name="Group 15"/>
        <xdr:cNvGrpSpPr/>
      </xdr:nvGrpSpPr>
      <xdr:grpSpPr>
        <a:xfrm>
          <a:off x="1662120" y="1371240"/>
          <a:ext cx="362160" cy="414720"/>
          <a:chOff x="1662120" y="1371240"/>
          <a:chExt cx="362160" cy="414720"/>
        </a:xfrm>
      </xdr:grpSpPr>
      <xdr:grpSp>
        <xdr:nvGrpSpPr>
          <xdr:cNvPr id="1" name="Group 16"/>
          <xdr:cNvGrpSpPr/>
        </xdr:nvGrpSpPr>
        <xdr:grpSpPr>
          <a:xfrm>
            <a:off x="1662120" y="1371240"/>
            <a:ext cx="362160" cy="414720"/>
            <a:chOff x="1662120" y="1371240"/>
            <a:chExt cx="362160" cy="414720"/>
          </a:xfrm>
        </xdr:grpSpPr>
        <xdr:sp>
          <xdr:nvSpPr>
            <xdr:cNvPr id="2" name="Freeform 17"/>
            <xdr:cNvSpPr/>
          </xdr:nvSpPr>
          <xdr:spPr>
            <a:xfrm rot="273600">
              <a:off x="1676520" y="1405800"/>
              <a:ext cx="113760" cy="37584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715400" y="1382040"/>
              <a:ext cx="294480" cy="375840"/>
            </a:xfrm>
            <a:custGeom>
              <a:avLst/>
              <a:gdLst>
                <a:gd name="textAreaLeft" fmla="*/ 0 w 294480"/>
                <a:gd name="textAreaRight" fmla="*/ 294840 w 29448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811160" y="1480320"/>
              <a:ext cx="104400" cy="1472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91720" y="162792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2"/>
          <xdr:cNvSpPr/>
        </xdr:nvSpPr>
        <xdr:spPr>
          <a:xfrm rot="273600">
            <a:off x="1879560" y="1673640"/>
            <a:ext cx="9720" cy="162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3"/>
          <xdr:cNvSpPr/>
        </xdr:nvSpPr>
        <xdr:spPr>
          <a:xfrm rot="273600">
            <a:off x="1929240" y="1654560"/>
            <a:ext cx="9720" cy="162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4"/>
          <xdr:cNvSpPr/>
        </xdr:nvSpPr>
        <xdr:spPr>
          <a:xfrm rot="273600">
            <a:off x="1850760" y="1625400"/>
            <a:ext cx="38880" cy="65520"/>
          </a:xfrm>
          <a:custGeom>
            <a:avLst/>
            <a:gdLst>
              <a:gd name="textAreaLeft" fmla="*/ 0 w 38880"/>
              <a:gd name="textAreaRight" fmla="*/ 39240 w 38880"/>
              <a:gd name="textAreaTop" fmla="*/ 0 h 65520"/>
              <a:gd name="textAreaBottom" fmla="*/ 65520 h 6552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5"/>
          <xdr:cNvSpPr/>
        </xdr:nvSpPr>
        <xdr:spPr>
          <a:xfrm rot="273600">
            <a:off x="1860480" y="165852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6"/>
          <xdr:cNvSpPr/>
        </xdr:nvSpPr>
        <xdr:spPr>
          <a:xfrm rot="273600">
            <a:off x="1899720" y="1622520"/>
            <a:ext cx="38880" cy="65520"/>
          </a:xfrm>
          <a:custGeom>
            <a:avLst/>
            <a:gdLst>
              <a:gd name="textAreaLeft" fmla="*/ 0 w 38880"/>
              <a:gd name="textAreaRight" fmla="*/ 39240 w 38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yoyk111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86"/>
    <col collapsed="false" customWidth="true" hidden="false" outlineLevel="0" max="7" min="7" style="1" width="8.62"/>
    <col collapsed="false" customWidth="true" hidden="false" outlineLevel="0" max="17" min="8" style="1" width="5.62"/>
    <col collapsed="false" customWidth="true" hidden="false" outlineLevel="0" max="18" min="18" style="1" width="18.74"/>
    <col collapsed="false" customWidth="true" hidden="false" outlineLevel="0" max="30" min="19" style="1" width="0.62"/>
    <col collapsed="false" customWidth="false" hidden="false" outlineLevel="0" max="257" min="31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AE3" s="6"/>
      <c r="AF3" s="6"/>
      <c r="AG3" s="7"/>
      <c r="AH3" s="7"/>
      <c r="AI3" s="7"/>
      <c r="AJ3" s="7"/>
      <c r="AK3" s="7"/>
      <c r="AL3" s="7"/>
      <c r="AM3" s="7"/>
    </row>
    <row r="4" customFormat="false" ht="3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E4" s="10"/>
      <c r="AF4" s="10"/>
    </row>
    <row r="5" customFormat="false" ht="26.25" hidden="false" customHeight="true" outlineLevel="0" collapsed="false">
      <c r="C5" s="11" t="s">
        <v>3</v>
      </c>
      <c r="D5" s="11"/>
      <c r="E5" s="12" t="s">
        <v>4</v>
      </c>
      <c r="F5" s="13" t="s">
        <v>5</v>
      </c>
      <c r="G5" s="14" t="s">
        <v>6</v>
      </c>
      <c r="H5" s="15" t="s">
        <v>7</v>
      </c>
      <c r="I5" s="15"/>
      <c r="J5" s="15"/>
      <c r="K5" s="16"/>
      <c r="L5" s="17" t="s">
        <v>8</v>
      </c>
      <c r="M5" s="17"/>
      <c r="N5" s="17"/>
      <c r="O5" s="17"/>
      <c r="P5" s="18" t="s">
        <v>9</v>
      </c>
      <c r="Q5" s="18"/>
      <c r="R5" s="18"/>
      <c r="S5" s="14"/>
      <c r="T5" s="14"/>
      <c r="U5" s="19"/>
      <c r="V5" s="19"/>
      <c r="W5" s="19"/>
      <c r="X5" s="19"/>
      <c r="AF5" s="20"/>
      <c r="AG5" s="20"/>
      <c r="AH5" s="20"/>
      <c r="AI5" s="17"/>
    </row>
    <row r="6" customFormat="false" ht="3.75" hidden="false" customHeight="true" outlineLevel="0" collapsed="false">
      <c r="A6" s="21"/>
      <c r="B6" s="21"/>
      <c r="C6" s="22"/>
      <c r="D6" s="22"/>
      <c r="E6" s="22"/>
      <c r="F6" s="23"/>
      <c r="G6" s="14"/>
      <c r="H6" s="24"/>
      <c r="I6" s="24"/>
      <c r="J6" s="24"/>
      <c r="K6" s="24"/>
      <c r="L6" s="24"/>
      <c r="M6" s="24"/>
      <c r="N6" s="24"/>
      <c r="O6" s="24"/>
      <c r="P6" s="14"/>
      <c r="Q6" s="14"/>
      <c r="R6" s="14"/>
      <c r="S6" s="14"/>
      <c r="T6" s="25"/>
      <c r="U6" s="25"/>
      <c r="V6" s="25"/>
      <c r="W6" s="25"/>
      <c r="X6" s="21"/>
      <c r="Y6" s="21"/>
      <c r="Z6" s="21"/>
      <c r="AA6" s="21"/>
      <c r="AB6" s="21"/>
      <c r="AC6" s="21"/>
      <c r="AD6" s="21"/>
      <c r="AE6" s="21"/>
      <c r="AF6" s="21"/>
    </row>
    <row r="7" s="26" customFormat="true" ht="18.75" hidden="false" customHeight="true" outlineLevel="0" collapsed="false">
      <c r="C7" s="27" t="s">
        <v>10</v>
      </c>
      <c r="D7" s="27" t="s">
        <v>11</v>
      </c>
      <c r="E7" s="27" t="s">
        <v>12</v>
      </c>
      <c r="F7" s="28" t="s">
        <v>13</v>
      </c>
      <c r="G7" s="28" t="s">
        <v>13</v>
      </c>
      <c r="H7" s="27" t="s">
        <v>14</v>
      </c>
      <c r="I7" s="29" t="s">
        <v>15</v>
      </c>
      <c r="J7" s="29"/>
      <c r="K7" s="29"/>
      <c r="L7" s="29"/>
      <c r="M7" s="29"/>
      <c r="N7" s="29"/>
      <c r="O7" s="29"/>
      <c r="P7" s="27" t="s">
        <v>16</v>
      </c>
      <c r="Q7" s="27" t="s">
        <v>17</v>
      </c>
      <c r="R7" s="30" t="s">
        <v>18</v>
      </c>
    </row>
    <row r="8" s="26" customFormat="true" ht="18.75" hidden="false" customHeight="true" outlineLevel="0" collapsed="false">
      <c r="C8" s="27"/>
      <c r="D8" s="27"/>
      <c r="E8" s="27"/>
      <c r="F8" s="28"/>
      <c r="G8" s="28"/>
      <c r="H8" s="27"/>
      <c r="I8" s="31" t="s">
        <v>19</v>
      </c>
      <c r="J8" s="31"/>
      <c r="K8" s="31"/>
      <c r="L8" s="31"/>
      <c r="M8" s="31"/>
      <c r="N8" s="31"/>
      <c r="O8" s="31"/>
      <c r="P8" s="27"/>
      <c r="Q8" s="27"/>
      <c r="R8" s="30"/>
    </row>
    <row r="9" s="26" customFormat="true" ht="18.75" hidden="false" customHeight="true" outlineLevel="0" collapsed="false">
      <c r="C9" s="27"/>
      <c r="D9" s="27"/>
      <c r="E9" s="27"/>
      <c r="F9" s="28"/>
      <c r="G9" s="28"/>
      <c r="H9" s="27"/>
      <c r="I9" s="32" t="n">
        <v>43108</v>
      </c>
      <c r="J9" s="32" t="n">
        <v>43109</v>
      </c>
      <c r="K9" s="32" t="n">
        <v>43110</v>
      </c>
      <c r="L9" s="32" t="n">
        <v>43111</v>
      </c>
      <c r="M9" s="32" t="n">
        <v>43112</v>
      </c>
      <c r="N9" s="32" t="n">
        <v>43115</v>
      </c>
      <c r="O9" s="32" t="n">
        <v>43116</v>
      </c>
      <c r="P9" s="27"/>
      <c r="Q9" s="27"/>
      <c r="R9" s="30"/>
      <c r="AE9" s="33"/>
      <c r="AF9" s="33"/>
      <c r="AG9" s="33"/>
      <c r="AH9" s="33"/>
    </row>
    <row r="10" s="26" customFormat="true" ht="18.75" hidden="false" customHeight="true" outlineLevel="0" collapsed="false">
      <c r="C10" s="27"/>
      <c r="D10" s="27"/>
      <c r="E10" s="27"/>
      <c r="F10" s="28"/>
      <c r="G10" s="28"/>
      <c r="H10" s="27"/>
      <c r="I10" s="34" t="s">
        <v>20</v>
      </c>
      <c r="J10" s="34" t="s">
        <v>20</v>
      </c>
      <c r="K10" s="34" t="s">
        <v>21</v>
      </c>
      <c r="L10" s="34" t="s">
        <v>21</v>
      </c>
      <c r="M10" s="34" t="s">
        <v>22</v>
      </c>
      <c r="N10" s="34" t="s">
        <v>20</v>
      </c>
      <c r="O10" s="34" t="s">
        <v>20</v>
      </c>
      <c r="P10" s="27"/>
      <c r="Q10" s="27"/>
      <c r="R10" s="35" t="s">
        <v>23</v>
      </c>
      <c r="AE10" s="36"/>
      <c r="AF10" s="36"/>
      <c r="AG10" s="36"/>
      <c r="AH10" s="36"/>
    </row>
    <row r="11" s="37" customFormat="true" ht="11.25" hidden="false" customHeight="true" outlineLevel="0" collapsed="false">
      <c r="C11" s="38" t="s">
        <v>13</v>
      </c>
      <c r="D11" s="38" t="n">
        <v>300184</v>
      </c>
      <c r="E11" s="39" t="str">
        <f aca="false">IF($D11="","",VLOOKUP($D11,データ!$E$8:$AB$920,2,FALSE()))</f>
        <v>TAJIMA Azumi</v>
      </c>
      <c r="F11" s="39" t="s">
        <v>13</v>
      </c>
      <c r="G11" s="39" t="s">
        <v>13</v>
      </c>
      <c r="H11" s="40" t="n">
        <f aca="false">IF($D11="","",VLOOKUP($D11,データ!$E$8:$AB$920,5,FALSE()))</f>
        <v>1974</v>
      </c>
      <c r="I11" s="41" t="n">
        <f aca="false">IF($D11="","",VLOOKUP($D11,データ!$E$8:$AB$1000,9,FALSE()))</f>
        <v>373.73</v>
      </c>
      <c r="J11" s="41" t="n">
        <f aca="false">IF($D11="","",VLOOKUP($D11,データ!$E$8:$AB$1000,9,FALSE()))</f>
        <v>373.73</v>
      </c>
      <c r="K11" s="41" t="n">
        <f aca="false">IF($D11="","",VLOOKUP($D11,データ!$E$8:$AB$1000,12,FALSE()))</f>
        <v>220.8</v>
      </c>
      <c r="L11" s="41" t="n">
        <f aca="false">IF($D11="","",VLOOKUP($D11,データ!$E$8:$AB$1000,12,FALSE()))</f>
        <v>220.8</v>
      </c>
      <c r="M11" s="41" t="n">
        <f aca="false">IF($D11="","",VLOOKUP($D11,データ!$E$8:$AB$1000,18,FALSE()))</f>
        <v>999</v>
      </c>
      <c r="N11" s="41" t="n">
        <f aca="false">IF($D11="","",VLOOKUP($D11,データ!$E$8:$AB$1000,9,FALSE()))</f>
        <v>373.73</v>
      </c>
      <c r="O11" s="41" t="n">
        <f aca="false">IF($D11="","",VLOOKUP($D11,データ!$E$8:$AB$1000,9,FALSE()))</f>
        <v>373.73</v>
      </c>
      <c r="P11" s="42"/>
      <c r="Q11" s="42"/>
      <c r="R11" s="38"/>
      <c r="AE11" s="43"/>
      <c r="AF11" s="43"/>
      <c r="AG11" s="43"/>
      <c r="AH11" s="43"/>
    </row>
    <row r="12" customFormat="false" ht="19.5" hidden="false" customHeight="true" outlineLevel="0" collapsed="false">
      <c r="C12" s="44" t="s">
        <v>24</v>
      </c>
      <c r="D12" s="45" t="n">
        <v>300184</v>
      </c>
      <c r="E12" s="46" t="str">
        <f aca="false">IF($D12="","",VLOOKUP($D12,データ!$E$8:$AB$920,2,FALSE()))</f>
        <v>TAJIMA Azumi</v>
      </c>
      <c r="F12" s="46" t="s">
        <v>13</v>
      </c>
      <c r="G12" s="46" t="s">
        <v>13</v>
      </c>
      <c r="H12" s="47" t="n">
        <f aca="false">IF($D12="","",VLOOKUP($D12,データ!$E$8:$AB$920,5,FALSE()))</f>
        <v>1974</v>
      </c>
      <c r="I12" s="48" t="s">
        <v>25</v>
      </c>
      <c r="J12" s="48" t="s">
        <v>26</v>
      </c>
      <c r="K12" s="48" t="s">
        <v>25</v>
      </c>
      <c r="L12" s="48" t="s">
        <v>26</v>
      </c>
      <c r="M12" s="48" t="s">
        <v>25</v>
      </c>
      <c r="N12" s="48" t="s">
        <v>26</v>
      </c>
      <c r="O12" s="48" t="s">
        <v>25</v>
      </c>
      <c r="P12" s="49" t="n">
        <v>43101</v>
      </c>
      <c r="Q12" s="49" t="n">
        <v>43117</v>
      </c>
      <c r="R12" s="50" t="s">
        <v>27</v>
      </c>
      <c r="AE12" s="33"/>
      <c r="AF12" s="33"/>
      <c r="AG12" s="33"/>
      <c r="AH12" s="33"/>
    </row>
    <row r="13" customFormat="false" ht="19.5" hidden="false" customHeight="true" outlineLevel="0" collapsed="false">
      <c r="C13" s="34" t="n">
        <v>1</v>
      </c>
      <c r="D13" s="51"/>
      <c r="E13" s="52" t="str">
        <f aca="false">IF($D13="","",VLOOKUP($D13,データ!$E$8:$AB$920,2,FALSE()))</f>
        <v/>
      </c>
      <c r="F13" s="52" t="s">
        <v>13</v>
      </c>
      <c r="G13" s="52" t="s">
        <v>13</v>
      </c>
      <c r="H13" s="53" t="str">
        <f aca="false">IF($D13="","",VLOOKUP($D13,データ!$E$8:$AB$920,5,FALSE()))</f>
        <v/>
      </c>
      <c r="I13" s="54"/>
      <c r="J13" s="54"/>
      <c r="K13" s="54"/>
      <c r="L13" s="54"/>
      <c r="M13" s="54"/>
      <c r="N13" s="54"/>
      <c r="O13" s="54"/>
      <c r="P13" s="55" t="s">
        <v>28</v>
      </c>
      <c r="Q13" s="55" t="s">
        <v>28</v>
      </c>
      <c r="R13" s="56" t="s">
        <v>29</v>
      </c>
      <c r="AE13" s="21"/>
      <c r="AF13" s="21"/>
      <c r="AG13" s="21"/>
      <c r="AH13" s="21"/>
    </row>
    <row r="14" customFormat="false" ht="19.5" hidden="false" customHeight="true" outlineLevel="0" collapsed="false">
      <c r="C14" s="34" t="n">
        <v>2</v>
      </c>
      <c r="D14" s="51"/>
      <c r="E14" s="52" t="str">
        <f aca="false">IF($D14="","",VLOOKUP($D14,データ!$E$8:$AB$920,2,FALSE()))</f>
        <v/>
      </c>
      <c r="F14" s="52" t="s">
        <v>13</v>
      </c>
      <c r="G14" s="52" t="s">
        <v>13</v>
      </c>
      <c r="H14" s="53" t="str">
        <f aca="false">IF($D14="","",VLOOKUP($D14,データ!$E$8:$AB$920,5,FALSE()))</f>
        <v/>
      </c>
      <c r="I14" s="54"/>
      <c r="J14" s="54"/>
      <c r="K14" s="54"/>
      <c r="L14" s="54"/>
      <c r="M14" s="54"/>
      <c r="N14" s="54"/>
      <c r="O14" s="54"/>
      <c r="P14" s="55" t="s">
        <v>28</v>
      </c>
      <c r="Q14" s="55" t="s">
        <v>28</v>
      </c>
      <c r="R14" s="56" t="s">
        <v>29</v>
      </c>
    </row>
    <row r="15" customFormat="false" ht="19.5" hidden="false" customHeight="true" outlineLevel="0" collapsed="false">
      <c r="C15" s="34" t="n">
        <v>3</v>
      </c>
      <c r="D15" s="51"/>
      <c r="E15" s="52" t="str">
        <f aca="false">IF($D15="","",VLOOKUP($D15,データ!$E$8:$AB$920,2,FALSE()))</f>
        <v/>
      </c>
      <c r="F15" s="52" t="s">
        <v>13</v>
      </c>
      <c r="G15" s="52" t="s">
        <v>13</v>
      </c>
      <c r="H15" s="53" t="str">
        <f aca="false">IF($D15="","",VLOOKUP($D15,データ!$E$8:$AB$920,5,FALSE()))</f>
        <v/>
      </c>
      <c r="I15" s="54"/>
      <c r="J15" s="54"/>
      <c r="K15" s="54"/>
      <c r="L15" s="54"/>
      <c r="M15" s="54"/>
      <c r="N15" s="54"/>
      <c r="O15" s="54"/>
      <c r="P15" s="55" t="s">
        <v>28</v>
      </c>
      <c r="Q15" s="55" t="s">
        <v>28</v>
      </c>
      <c r="R15" s="56" t="s">
        <v>29</v>
      </c>
    </row>
    <row r="16" customFormat="false" ht="19.5" hidden="false" customHeight="true" outlineLevel="0" collapsed="false">
      <c r="C16" s="34" t="n">
        <v>4</v>
      </c>
      <c r="D16" s="51"/>
      <c r="E16" s="52" t="str">
        <f aca="false">IF($D16="","",VLOOKUP($D16,データ!$E$8:$AB$920,2,FALSE()))</f>
        <v/>
      </c>
      <c r="F16" s="52" t="s">
        <v>13</v>
      </c>
      <c r="G16" s="52" t="s">
        <v>13</v>
      </c>
      <c r="H16" s="53" t="str">
        <f aca="false">IF($D16="","",VLOOKUP($D16,データ!$E$8:$AB$920,5,FALSE()))</f>
        <v/>
      </c>
      <c r="I16" s="54"/>
      <c r="J16" s="54"/>
      <c r="K16" s="54"/>
      <c r="L16" s="54"/>
      <c r="M16" s="54"/>
      <c r="N16" s="54"/>
      <c r="O16" s="54"/>
      <c r="P16" s="55" t="s">
        <v>28</v>
      </c>
      <c r="Q16" s="55" t="s">
        <v>28</v>
      </c>
      <c r="R16" s="56" t="s">
        <v>29</v>
      </c>
    </row>
    <row r="17" customFormat="false" ht="19.5" hidden="false" customHeight="true" outlineLevel="0" collapsed="false">
      <c r="C17" s="34" t="n">
        <v>5</v>
      </c>
      <c r="D17" s="51"/>
      <c r="E17" s="52" t="str">
        <f aca="false">IF($D17="","",VLOOKUP($D17,データ!$E$8:$AB$920,2,FALSE()))</f>
        <v/>
      </c>
      <c r="F17" s="52" t="s">
        <v>13</v>
      </c>
      <c r="G17" s="52" t="s">
        <v>13</v>
      </c>
      <c r="H17" s="53" t="str">
        <f aca="false">IF($D17="","",VLOOKUP($D17,データ!$E$8:$AB$920,5,FALSE()))</f>
        <v/>
      </c>
      <c r="I17" s="54"/>
      <c r="J17" s="54"/>
      <c r="K17" s="54"/>
      <c r="L17" s="54"/>
      <c r="M17" s="54"/>
      <c r="N17" s="54"/>
      <c r="O17" s="54"/>
      <c r="P17" s="55" t="s">
        <v>28</v>
      </c>
      <c r="Q17" s="55" t="s">
        <v>28</v>
      </c>
      <c r="R17" s="56" t="s">
        <v>29</v>
      </c>
    </row>
    <row r="18" customFormat="false" ht="19.5" hidden="false" customHeight="true" outlineLevel="0" collapsed="false">
      <c r="C18" s="34" t="n">
        <v>6</v>
      </c>
      <c r="D18" s="51"/>
      <c r="E18" s="52" t="str">
        <f aca="false">IF($D18="","",VLOOKUP($D18,データ!$E$8:$AB$920,2,FALSE()))</f>
        <v/>
      </c>
      <c r="F18" s="52" t="s">
        <v>13</v>
      </c>
      <c r="G18" s="52" t="s">
        <v>13</v>
      </c>
      <c r="H18" s="53" t="str">
        <f aca="false">IF($D18="","",VLOOKUP($D18,データ!$E$8:$AB$920,5,FALSE()))</f>
        <v/>
      </c>
      <c r="I18" s="54"/>
      <c r="J18" s="54"/>
      <c r="K18" s="54"/>
      <c r="L18" s="54"/>
      <c r="M18" s="54"/>
      <c r="N18" s="54"/>
      <c r="O18" s="54"/>
      <c r="P18" s="55" t="s">
        <v>28</v>
      </c>
      <c r="Q18" s="55" t="s">
        <v>28</v>
      </c>
      <c r="R18" s="56" t="s">
        <v>29</v>
      </c>
    </row>
    <row r="19" customFormat="false" ht="19.5" hidden="false" customHeight="true" outlineLevel="0" collapsed="false">
      <c r="C19" s="34" t="n">
        <v>7</v>
      </c>
      <c r="D19" s="51"/>
      <c r="E19" s="52" t="str">
        <f aca="false">IF($D19="","",VLOOKUP($D19,データ!$E$8:$AB$920,2,FALSE()))</f>
        <v/>
      </c>
      <c r="F19" s="52" t="s">
        <v>13</v>
      </c>
      <c r="G19" s="52" t="s">
        <v>13</v>
      </c>
      <c r="H19" s="53" t="str">
        <f aca="false">IF($D19="","",VLOOKUP($D19,データ!$E$8:$AB$920,5,FALSE()))</f>
        <v/>
      </c>
      <c r="I19" s="54"/>
      <c r="J19" s="54"/>
      <c r="K19" s="54"/>
      <c r="L19" s="54"/>
      <c r="M19" s="54"/>
      <c r="N19" s="54"/>
      <c r="O19" s="54"/>
      <c r="P19" s="55" t="s">
        <v>28</v>
      </c>
      <c r="Q19" s="55" t="s">
        <v>28</v>
      </c>
      <c r="R19" s="56" t="s">
        <v>29</v>
      </c>
    </row>
    <row r="20" customFormat="false" ht="19.5" hidden="false" customHeight="true" outlineLevel="0" collapsed="false">
      <c r="C20" s="34" t="n">
        <v>8</v>
      </c>
      <c r="D20" s="51"/>
      <c r="E20" s="52" t="str">
        <f aca="false">IF($D20="","",VLOOKUP($D20,データ!$E$8:$AB$920,2,FALSE()))</f>
        <v/>
      </c>
      <c r="F20" s="52" t="s">
        <v>13</v>
      </c>
      <c r="G20" s="52" t="s">
        <v>13</v>
      </c>
      <c r="H20" s="53" t="str">
        <f aca="false">IF($D20="","",VLOOKUP($D20,データ!$E$8:$AB$920,5,FALSE()))</f>
        <v/>
      </c>
      <c r="I20" s="54"/>
      <c r="J20" s="54"/>
      <c r="K20" s="54"/>
      <c r="L20" s="54"/>
      <c r="M20" s="54"/>
      <c r="N20" s="54"/>
      <c r="O20" s="54"/>
      <c r="P20" s="55" t="s">
        <v>28</v>
      </c>
      <c r="Q20" s="55" t="s">
        <v>28</v>
      </c>
      <c r="R20" s="56" t="s">
        <v>29</v>
      </c>
    </row>
    <row r="21" customFormat="false" ht="19.5" hidden="false" customHeight="true" outlineLevel="0" collapsed="false">
      <c r="C21" s="34" t="n">
        <v>9</v>
      </c>
      <c r="D21" s="51"/>
      <c r="E21" s="52" t="str">
        <f aca="false">IF($D21="","",VLOOKUP($D21,データ!$E$8:$AB$920,2,FALSE()))</f>
        <v/>
      </c>
      <c r="F21" s="52" t="s">
        <v>13</v>
      </c>
      <c r="G21" s="52" t="s">
        <v>13</v>
      </c>
      <c r="H21" s="53" t="str">
        <f aca="false">IF($D21="","",VLOOKUP($D21,データ!$E$8:$AB$920,5,FALSE()))</f>
        <v/>
      </c>
      <c r="I21" s="54"/>
      <c r="J21" s="54"/>
      <c r="K21" s="54"/>
      <c r="L21" s="54"/>
      <c r="M21" s="54"/>
      <c r="N21" s="54"/>
      <c r="O21" s="54"/>
      <c r="P21" s="55" t="s">
        <v>28</v>
      </c>
      <c r="Q21" s="55" t="s">
        <v>28</v>
      </c>
      <c r="R21" s="56" t="s">
        <v>29</v>
      </c>
    </row>
    <row r="22" customFormat="false" ht="19.5" hidden="false" customHeight="true" outlineLevel="0" collapsed="false">
      <c r="C22" s="34" t="n">
        <v>10</v>
      </c>
      <c r="D22" s="51"/>
      <c r="E22" s="52" t="str">
        <f aca="false">IF($D22="","",VLOOKUP($D22,データ!$E$8:$AB$920,2,FALSE()))</f>
        <v/>
      </c>
      <c r="F22" s="52" t="s">
        <v>13</v>
      </c>
      <c r="G22" s="52" t="s">
        <v>13</v>
      </c>
      <c r="H22" s="53" t="str">
        <f aca="false">IF($D22="","",VLOOKUP($D22,データ!$E$8:$AB$920,5,FALSE()))</f>
        <v/>
      </c>
      <c r="I22" s="54"/>
      <c r="J22" s="54"/>
      <c r="K22" s="54"/>
      <c r="L22" s="54"/>
      <c r="M22" s="54"/>
      <c r="N22" s="54"/>
      <c r="O22" s="54"/>
      <c r="P22" s="55" t="s">
        <v>28</v>
      </c>
      <c r="Q22" s="55" t="s">
        <v>28</v>
      </c>
      <c r="R22" s="56" t="s">
        <v>29</v>
      </c>
    </row>
    <row r="23" customFormat="false" ht="19.5" hidden="false" customHeight="true" outlineLevel="0" collapsed="false">
      <c r="C23" s="34" t="n">
        <v>11</v>
      </c>
      <c r="D23" s="51"/>
      <c r="E23" s="52" t="str">
        <f aca="false">IF($D23="","",VLOOKUP($D23,データ!$E$8:$AB$920,2,FALSE()))</f>
        <v/>
      </c>
      <c r="F23" s="52" t="s">
        <v>13</v>
      </c>
      <c r="G23" s="52" t="s">
        <v>13</v>
      </c>
      <c r="H23" s="53" t="str">
        <f aca="false">IF($D23="","",VLOOKUP($D23,データ!$E$8:$AB$920,5,FALSE()))</f>
        <v/>
      </c>
      <c r="I23" s="54"/>
      <c r="J23" s="54"/>
      <c r="K23" s="54"/>
      <c r="L23" s="54"/>
      <c r="M23" s="54"/>
      <c r="N23" s="54"/>
      <c r="O23" s="54"/>
      <c r="P23" s="55" t="s">
        <v>28</v>
      </c>
      <c r="Q23" s="55" t="s">
        <v>28</v>
      </c>
      <c r="R23" s="56" t="s">
        <v>29</v>
      </c>
    </row>
    <row r="24" customFormat="false" ht="19.5" hidden="false" customHeight="true" outlineLevel="0" collapsed="false">
      <c r="C24" s="34" t="n">
        <v>12</v>
      </c>
      <c r="D24" s="51"/>
      <c r="E24" s="52" t="str">
        <f aca="false">IF($D24="","",VLOOKUP($D24,データ!$E$8:$AB$920,2,FALSE()))</f>
        <v/>
      </c>
      <c r="F24" s="52" t="s">
        <v>13</v>
      </c>
      <c r="G24" s="52" t="s">
        <v>13</v>
      </c>
      <c r="H24" s="53" t="str">
        <f aca="false">IF($D24="","",VLOOKUP($D24,データ!$E$8:$AB$920,5,FALSE()))</f>
        <v/>
      </c>
      <c r="I24" s="54"/>
      <c r="J24" s="54"/>
      <c r="K24" s="54"/>
      <c r="L24" s="54"/>
      <c r="M24" s="54"/>
      <c r="N24" s="54"/>
      <c r="O24" s="54"/>
      <c r="P24" s="55" t="s">
        <v>28</v>
      </c>
      <c r="Q24" s="55" t="s">
        <v>28</v>
      </c>
      <c r="R24" s="56" t="s">
        <v>29</v>
      </c>
    </row>
    <row r="25" customFormat="false" ht="19.5" hidden="false" customHeight="true" outlineLevel="0" collapsed="false">
      <c r="C25" s="34" t="n">
        <v>13</v>
      </c>
      <c r="D25" s="51"/>
      <c r="E25" s="52" t="str">
        <f aca="false">IF($D25="","",VLOOKUP($D25,データ!$E$8:$AB$920,2,FALSE()))</f>
        <v/>
      </c>
      <c r="F25" s="52" t="s">
        <v>13</v>
      </c>
      <c r="G25" s="52" t="s">
        <v>13</v>
      </c>
      <c r="H25" s="53" t="str">
        <f aca="false">IF($D25="","",VLOOKUP($D25,データ!$E$8:$AB$920,5,FALSE()))</f>
        <v/>
      </c>
      <c r="I25" s="54"/>
      <c r="J25" s="54"/>
      <c r="K25" s="54"/>
      <c r="L25" s="54"/>
      <c r="M25" s="54"/>
      <c r="N25" s="54"/>
      <c r="O25" s="54"/>
      <c r="P25" s="55" t="s">
        <v>28</v>
      </c>
      <c r="Q25" s="55" t="s">
        <v>28</v>
      </c>
      <c r="R25" s="56" t="s">
        <v>29</v>
      </c>
    </row>
    <row r="26" customFormat="false" ht="19.5" hidden="false" customHeight="true" outlineLevel="0" collapsed="false">
      <c r="C26" s="34" t="n">
        <v>14</v>
      </c>
      <c r="D26" s="51"/>
      <c r="E26" s="52" t="str">
        <f aca="false">IF($D26="","",VLOOKUP($D26,データ!$E$8:$AB$920,2,FALSE()))</f>
        <v/>
      </c>
      <c r="F26" s="52" t="s">
        <v>13</v>
      </c>
      <c r="G26" s="52" t="s">
        <v>13</v>
      </c>
      <c r="H26" s="53" t="str">
        <f aca="false">IF($D26="","",VLOOKUP($D26,データ!$E$8:$AB$920,5,FALSE()))</f>
        <v/>
      </c>
      <c r="I26" s="54"/>
      <c r="J26" s="54"/>
      <c r="K26" s="54"/>
      <c r="L26" s="54"/>
      <c r="M26" s="54"/>
      <c r="N26" s="54"/>
      <c r="O26" s="54"/>
      <c r="P26" s="55" t="s">
        <v>28</v>
      </c>
      <c r="Q26" s="55" t="s">
        <v>28</v>
      </c>
      <c r="R26" s="56" t="s">
        <v>29</v>
      </c>
    </row>
    <row r="27" customFormat="false" ht="19.5" hidden="false" customHeight="true" outlineLevel="0" collapsed="false">
      <c r="C27" s="34" t="n">
        <v>15</v>
      </c>
      <c r="D27" s="51"/>
      <c r="E27" s="52" t="str">
        <f aca="false">IF($D27="","",VLOOKUP($D27,データ!$E$8:$AB$920,2,FALSE()))</f>
        <v/>
      </c>
      <c r="F27" s="52" t="s">
        <v>13</v>
      </c>
      <c r="G27" s="52" t="s">
        <v>13</v>
      </c>
      <c r="H27" s="53" t="str">
        <f aca="false">IF($D27="","",VLOOKUP($D27,データ!$E$8:$AB$920,5,FALSE()))</f>
        <v/>
      </c>
      <c r="I27" s="54"/>
      <c r="J27" s="54"/>
      <c r="K27" s="54"/>
      <c r="L27" s="54"/>
      <c r="M27" s="54"/>
      <c r="N27" s="54"/>
      <c r="O27" s="54"/>
      <c r="P27" s="55" t="s">
        <v>28</v>
      </c>
      <c r="Q27" s="55" t="s">
        <v>28</v>
      </c>
      <c r="R27" s="56" t="s">
        <v>29</v>
      </c>
    </row>
    <row r="28" customFormat="false" ht="19.5" hidden="false" customHeight="true" outlineLevel="0" collapsed="false">
      <c r="C28" s="34" t="n">
        <v>16</v>
      </c>
      <c r="D28" s="51"/>
      <c r="E28" s="52" t="str">
        <f aca="false">IF($D28="","",VLOOKUP($D28,データ!$E$8:$AB$920,2,FALSE()))</f>
        <v/>
      </c>
      <c r="F28" s="52" t="s">
        <v>13</v>
      </c>
      <c r="G28" s="52" t="s">
        <v>13</v>
      </c>
      <c r="H28" s="53" t="str">
        <f aca="false">IF($D28="","",VLOOKUP($D28,データ!$E$8:$AB$920,5,FALSE()))</f>
        <v/>
      </c>
      <c r="I28" s="54"/>
      <c r="J28" s="54"/>
      <c r="K28" s="54"/>
      <c r="L28" s="54"/>
      <c r="M28" s="54"/>
      <c r="N28" s="54"/>
      <c r="O28" s="54"/>
      <c r="P28" s="55" t="s">
        <v>28</v>
      </c>
      <c r="Q28" s="55" t="s">
        <v>28</v>
      </c>
      <c r="R28" s="56" t="s">
        <v>29</v>
      </c>
    </row>
    <row r="29" customFormat="false" ht="19.5" hidden="false" customHeight="true" outlineLevel="0" collapsed="false">
      <c r="C29" s="34" t="n">
        <v>17</v>
      </c>
      <c r="D29" s="51"/>
      <c r="E29" s="52" t="str">
        <f aca="false">IF($D29="","",VLOOKUP($D29,データ!$E$8:$AB$920,2,FALSE()))</f>
        <v/>
      </c>
      <c r="F29" s="52" t="s">
        <v>13</v>
      </c>
      <c r="G29" s="52" t="s">
        <v>13</v>
      </c>
      <c r="H29" s="53" t="str">
        <f aca="false">IF($D29="","",VLOOKUP($D29,データ!$E$8:$AB$920,5,FALSE()))</f>
        <v/>
      </c>
      <c r="I29" s="54"/>
      <c r="J29" s="54"/>
      <c r="K29" s="54"/>
      <c r="L29" s="54"/>
      <c r="M29" s="54"/>
      <c r="N29" s="54"/>
      <c r="O29" s="54"/>
      <c r="P29" s="55" t="s">
        <v>28</v>
      </c>
      <c r="Q29" s="55" t="s">
        <v>28</v>
      </c>
      <c r="R29" s="56" t="s">
        <v>29</v>
      </c>
    </row>
    <row r="30" customFormat="false" ht="19.5" hidden="false" customHeight="true" outlineLevel="0" collapsed="false">
      <c r="C30" s="34" t="n">
        <v>18</v>
      </c>
      <c r="D30" s="51"/>
      <c r="E30" s="52" t="str">
        <f aca="false">IF($D30="","",VLOOKUP($D30,データ!$E$8:$AB$920,2,FALSE()))</f>
        <v/>
      </c>
      <c r="F30" s="52" t="s">
        <v>13</v>
      </c>
      <c r="G30" s="52" t="s">
        <v>13</v>
      </c>
      <c r="H30" s="53" t="str">
        <f aca="false">IF($D30="","",VLOOKUP($D30,データ!$E$8:$AB$920,5,FALSE()))</f>
        <v/>
      </c>
      <c r="I30" s="54"/>
      <c r="J30" s="54"/>
      <c r="K30" s="54"/>
      <c r="L30" s="54"/>
      <c r="M30" s="54"/>
      <c r="N30" s="54"/>
      <c r="O30" s="54"/>
      <c r="P30" s="55" t="s">
        <v>28</v>
      </c>
      <c r="Q30" s="55" t="s">
        <v>28</v>
      </c>
      <c r="R30" s="56" t="s">
        <v>29</v>
      </c>
    </row>
    <row r="31" customFormat="false" ht="19.5" hidden="false" customHeight="true" outlineLevel="0" collapsed="false">
      <c r="C31" s="34" t="n">
        <v>19</v>
      </c>
      <c r="D31" s="51"/>
      <c r="E31" s="52" t="str">
        <f aca="false">IF($D31="","",VLOOKUP($D31,データ!$E$8:$AB$920,2,FALSE()))</f>
        <v/>
      </c>
      <c r="F31" s="52" t="s">
        <v>13</v>
      </c>
      <c r="G31" s="52" t="s">
        <v>13</v>
      </c>
      <c r="H31" s="53" t="str">
        <f aca="false">IF($D31="","",VLOOKUP($D31,データ!$E$8:$AB$920,5,FALSE()))</f>
        <v/>
      </c>
      <c r="I31" s="54"/>
      <c r="J31" s="54"/>
      <c r="K31" s="54"/>
      <c r="L31" s="54"/>
      <c r="M31" s="54"/>
      <c r="N31" s="54"/>
      <c r="O31" s="54"/>
      <c r="P31" s="55" t="s">
        <v>28</v>
      </c>
      <c r="Q31" s="55" t="s">
        <v>28</v>
      </c>
      <c r="R31" s="56" t="s">
        <v>29</v>
      </c>
    </row>
    <row r="32" customFormat="false" ht="19.5" hidden="false" customHeight="true" outlineLevel="0" collapsed="false">
      <c r="C32" s="34" t="n">
        <v>20</v>
      </c>
      <c r="D32" s="51"/>
      <c r="E32" s="52" t="str">
        <f aca="false">IF($D32="","",VLOOKUP($D32,データ!$E$8:$AB$920,2,FALSE()))</f>
        <v/>
      </c>
      <c r="F32" s="52" t="s">
        <v>13</v>
      </c>
      <c r="G32" s="52" t="s">
        <v>13</v>
      </c>
      <c r="H32" s="53" t="str">
        <f aca="false">IF($D32="","",VLOOKUP($D32,データ!$E$8:$AB$920,5,FALSE()))</f>
        <v/>
      </c>
      <c r="I32" s="54"/>
      <c r="J32" s="54"/>
      <c r="K32" s="54"/>
      <c r="L32" s="54"/>
      <c r="M32" s="54"/>
      <c r="N32" s="54"/>
      <c r="O32" s="54"/>
      <c r="P32" s="55" t="s">
        <v>28</v>
      </c>
      <c r="Q32" s="55" t="s">
        <v>28</v>
      </c>
      <c r="R32" s="56" t="s">
        <v>29</v>
      </c>
    </row>
    <row r="33" customFormat="false" ht="19.5" hidden="false" customHeight="true" outlineLevel="0" collapsed="false">
      <c r="C33" s="34" t="n">
        <v>21</v>
      </c>
      <c r="D33" s="51"/>
      <c r="E33" s="52" t="str">
        <f aca="false">IF($D33="","",VLOOKUP($D33,データ!$E$8:$AB$920,2,FALSE()))</f>
        <v/>
      </c>
      <c r="F33" s="52" t="s">
        <v>13</v>
      </c>
      <c r="G33" s="52" t="s">
        <v>13</v>
      </c>
      <c r="H33" s="53" t="str">
        <f aca="false">IF($D33="","",VLOOKUP($D33,データ!$E$8:$AB$920,5,FALSE()))</f>
        <v/>
      </c>
      <c r="I33" s="54"/>
      <c r="J33" s="54"/>
      <c r="K33" s="54"/>
      <c r="L33" s="54"/>
      <c r="M33" s="54"/>
      <c r="N33" s="54"/>
      <c r="O33" s="54"/>
      <c r="P33" s="55" t="s">
        <v>28</v>
      </c>
      <c r="Q33" s="55" t="s">
        <v>28</v>
      </c>
      <c r="R33" s="56" t="s">
        <v>29</v>
      </c>
    </row>
    <row r="34" customFormat="false" ht="19.5" hidden="false" customHeight="true" outlineLevel="0" collapsed="false">
      <c r="C34" s="34" t="n">
        <v>22</v>
      </c>
      <c r="D34" s="51"/>
      <c r="E34" s="52" t="str">
        <f aca="false">IF($D34="","",VLOOKUP($D34,データ!$E$8:$AB$920,2,FALSE()))</f>
        <v/>
      </c>
      <c r="F34" s="52" t="s">
        <v>13</v>
      </c>
      <c r="G34" s="52" t="s">
        <v>13</v>
      </c>
      <c r="H34" s="53" t="str">
        <f aca="false">IF($D34="","",VLOOKUP($D34,データ!$E$8:$AB$920,5,FALSE()))</f>
        <v/>
      </c>
      <c r="I34" s="54"/>
      <c r="J34" s="54"/>
      <c r="K34" s="54"/>
      <c r="L34" s="54"/>
      <c r="M34" s="54"/>
      <c r="N34" s="54"/>
      <c r="O34" s="54"/>
      <c r="P34" s="55" t="s">
        <v>28</v>
      </c>
      <c r="Q34" s="55" t="s">
        <v>28</v>
      </c>
      <c r="R34" s="56" t="s">
        <v>29</v>
      </c>
    </row>
    <row r="35" customFormat="false" ht="19.5" hidden="false" customHeight="true" outlineLevel="0" collapsed="false">
      <c r="C35" s="34" t="n">
        <v>23</v>
      </c>
      <c r="D35" s="51"/>
      <c r="E35" s="52" t="str">
        <f aca="false">IF($D35="","",VLOOKUP($D35,データ!$E$8:$AB$920,2,FALSE()))</f>
        <v/>
      </c>
      <c r="F35" s="52" t="s">
        <v>13</v>
      </c>
      <c r="G35" s="52" t="s">
        <v>13</v>
      </c>
      <c r="H35" s="53" t="str">
        <f aca="false">IF($D35="","",VLOOKUP($D35,データ!$E$8:$AB$920,5,FALSE()))</f>
        <v/>
      </c>
      <c r="I35" s="54"/>
      <c r="J35" s="54"/>
      <c r="K35" s="54"/>
      <c r="L35" s="54"/>
      <c r="M35" s="54"/>
      <c r="N35" s="54"/>
      <c r="O35" s="54"/>
      <c r="P35" s="55" t="s">
        <v>28</v>
      </c>
      <c r="Q35" s="55" t="s">
        <v>28</v>
      </c>
      <c r="R35" s="56" t="s">
        <v>29</v>
      </c>
    </row>
    <row r="36" customFormat="false" ht="19.5" hidden="false" customHeight="true" outlineLevel="0" collapsed="false">
      <c r="C36" s="34" t="n">
        <v>24</v>
      </c>
      <c r="D36" s="51"/>
      <c r="E36" s="52" t="str">
        <f aca="false">IF($D36="","",VLOOKUP($D36,データ!$E$8:$AB$920,2,FALSE()))</f>
        <v/>
      </c>
      <c r="F36" s="52" t="s">
        <v>13</v>
      </c>
      <c r="G36" s="52" t="s">
        <v>13</v>
      </c>
      <c r="H36" s="53" t="str">
        <f aca="false">IF($D36="","",VLOOKUP($D36,データ!$E$8:$AB$920,5,FALSE()))</f>
        <v/>
      </c>
      <c r="I36" s="54"/>
      <c r="J36" s="54"/>
      <c r="K36" s="54"/>
      <c r="L36" s="54"/>
      <c r="M36" s="54"/>
      <c r="N36" s="54"/>
      <c r="O36" s="54"/>
      <c r="P36" s="55" t="s">
        <v>28</v>
      </c>
      <c r="Q36" s="55" t="s">
        <v>28</v>
      </c>
      <c r="R36" s="56" t="s">
        <v>29</v>
      </c>
    </row>
    <row r="37" customFormat="false" ht="19.5" hidden="false" customHeight="true" outlineLevel="0" collapsed="false">
      <c r="C37" s="34" t="n">
        <v>25</v>
      </c>
      <c r="D37" s="51"/>
      <c r="E37" s="52" t="str">
        <f aca="false">IF($D37="","",VLOOKUP($D37,データ!$E$8:$AB$920,2,FALSE()))</f>
        <v/>
      </c>
      <c r="F37" s="52" t="s">
        <v>13</v>
      </c>
      <c r="G37" s="52" t="s">
        <v>13</v>
      </c>
      <c r="H37" s="53" t="str">
        <f aca="false">IF($D37="","",VLOOKUP($D37,データ!$E$8:$AB$920,5,FALSE()))</f>
        <v/>
      </c>
      <c r="I37" s="54"/>
      <c r="J37" s="54"/>
      <c r="K37" s="54"/>
      <c r="L37" s="54"/>
      <c r="M37" s="54"/>
      <c r="N37" s="54"/>
      <c r="O37" s="54"/>
      <c r="P37" s="55" t="s">
        <v>28</v>
      </c>
      <c r="Q37" s="55" t="s">
        <v>28</v>
      </c>
      <c r="R37" s="56" t="s">
        <v>29</v>
      </c>
    </row>
    <row r="38" customFormat="false" ht="19.5" hidden="false" customHeight="true" outlineLevel="0" collapsed="false">
      <c r="C38" s="34" t="n">
        <v>26</v>
      </c>
      <c r="D38" s="51"/>
      <c r="E38" s="52" t="str">
        <f aca="false">IF($D38="","",VLOOKUP($D38,データ!$E$8:$AB$920,2,FALSE()))</f>
        <v/>
      </c>
      <c r="F38" s="52" t="s">
        <v>13</v>
      </c>
      <c r="G38" s="52" t="s">
        <v>13</v>
      </c>
      <c r="H38" s="53" t="str">
        <f aca="false">IF($D38="","",VLOOKUP($D38,データ!$E$8:$AB$920,5,FALSE()))</f>
        <v/>
      </c>
      <c r="I38" s="54"/>
      <c r="J38" s="54"/>
      <c r="K38" s="54"/>
      <c r="L38" s="54"/>
      <c r="M38" s="54"/>
      <c r="N38" s="54"/>
      <c r="O38" s="54"/>
      <c r="P38" s="55" t="s">
        <v>28</v>
      </c>
      <c r="Q38" s="55" t="s">
        <v>28</v>
      </c>
      <c r="R38" s="56" t="s">
        <v>29</v>
      </c>
    </row>
    <row r="39" customFormat="false" ht="19.5" hidden="false" customHeight="true" outlineLevel="0" collapsed="false">
      <c r="C39" s="34" t="n">
        <v>27</v>
      </c>
      <c r="D39" s="51"/>
      <c r="E39" s="52" t="str">
        <f aca="false">IF($D39="","",VLOOKUP($D39,データ!$E$8:$AB$920,2,FALSE()))</f>
        <v/>
      </c>
      <c r="F39" s="52" t="s">
        <v>13</v>
      </c>
      <c r="G39" s="52" t="s">
        <v>13</v>
      </c>
      <c r="H39" s="53" t="str">
        <f aca="false">IF($D39="","",VLOOKUP($D39,データ!$E$8:$AB$920,5,FALSE()))</f>
        <v/>
      </c>
      <c r="I39" s="54"/>
      <c r="J39" s="54"/>
      <c r="K39" s="54"/>
      <c r="L39" s="54"/>
      <c r="M39" s="54"/>
      <c r="N39" s="54"/>
      <c r="O39" s="54"/>
      <c r="P39" s="55" t="s">
        <v>28</v>
      </c>
      <c r="Q39" s="55" t="s">
        <v>28</v>
      </c>
      <c r="R39" s="56" t="s">
        <v>29</v>
      </c>
    </row>
    <row r="40" customFormat="false" ht="19.5" hidden="false" customHeight="true" outlineLevel="0" collapsed="false">
      <c r="C40" s="34" t="n">
        <v>28</v>
      </c>
      <c r="D40" s="51"/>
      <c r="E40" s="52" t="str">
        <f aca="false">IF($D40="","",VLOOKUP($D40,データ!$E$8:$AB$920,2,FALSE()))</f>
        <v/>
      </c>
      <c r="F40" s="52" t="s">
        <v>13</v>
      </c>
      <c r="G40" s="52" t="s">
        <v>13</v>
      </c>
      <c r="H40" s="53" t="str">
        <f aca="false">IF($D40="","",VLOOKUP($D40,データ!$E$8:$AB$920,5,FALSE()))</f>
        <v/>
      </c>
      <c r="I40" s="54"/>
      <c r="J40" s="54"/>
      <c r="K40" s="54"/>
      <c r="L40" s="54"/>
      <c r="M40" s="54"/>
      <c r="N40" s="54"/>
      <c r="O40" s="54"/>
      <c r="P40" s="55" t="s">
        <v>28</v>
      </c>
      <c r="Q40" s="55" t="s">
        <v>28</v>
      </c>
      <c r="R40" s="56" t="s">
        <v>29</v>
      </c>
    </row>
    <row r="41" customFormat="false" ht="19.5" hidden="false" customHeight="true" outlineLevel="0" collapsed="false">
      <c r="C41" s="34" t="n">
        <v>29</v>
      </c>
      <c r="D41" s="51"/>
      <c r="E41" s="52" t="str">
        <f aca="false">IF($D41="","",VLOOKUP($D41,データ!$E$8:$AB$920,2,FALSE()))</f>
        <v/>
      </c>
      <c r="F41" s="52" t="s">
        <v>13</v>
      </c>
      <c r="G41" s="52" t="s">
        <v>13</v>
      </c>
      <c r="H41" s="53" t="str">
        <f aca="false">IF($D41="","",VLOOKUP($D41,データ!$E$8:$AB$920,5,FALSE()))</f>
        <v/>
      </c>
      <c r="I41" s="54"/>
      <c r="J41" s="54"/>
      <c r="K41" s="54"/>
      <c r="L41" s="54"/>
      <c r="M41" s="54"/>
      <c r="N41" s="54"/>
      <c r="O41" s="54"/>
      <c r="P41" s="55" t="s">
        <v>28</v>
      </c>
      <c r="Q41" s="55" t="s">
        <v>28</v>
      </c>
      <c r="R41" s="56" t="s">
        <v>29</v>
      </c>
    </row>
    <row r="42" customFormat="false" ht="19.5" hidden="false" customHeight="true" outlineLevel="0" collapsed="false">
      <c r="C42" s="34" t="n">
        <v>30</v>
      </c>
      <c r="D42" s="51"/>
      <c r="E42" s="52" t="str">
        <f aca="false">IF($D42="","",VLOOKUP($D42,データ!$E$8:$AB$920,2,FALSE()))</f>
        <v/>
      </c>
      <c r="F42" s="52" t="s">
        <v>13</v>
      </c>
      <c r="G42" s="52" t="s">
        <v>13</v>
      </c>
      <c r="H42" s="53" t="str">
        <f aca="false">IF($D42="","",VLOOKUP($D42,データ!$E$8:$AB$920,5,FALSE()))</f>
        <v/>
      </c>
      <c r="I42" s="54"/>
      <c r="J42" s="54"/>
      <c r="K42" s="54"/>
      <c r="L42" s="54"/>
      <c r="M42" s="54"/>
      <c r="N42" s="54"/>
      <c r="O42" s="54"/>
      <c r="P42" s="55" t="s">
        <v>28</v>
      </c>
      <c r="Q42" s="55" t="s">
        <v>28</v>
      </c>
      <c r="R42" s="56" t="s">
        <v>29</v>
      </c>
    </row>
    <row r="43" customFormat="false" ht="19.5" hidden="false" customHeight="true" outlineLevel="0" collapsed="false">
      <c r="C43" s="34" t="n">
        <v>31</v>
      </c>
      <c r="D43" s="51"/>
      <c r="E43" s="52" t="str">
        <f aca="false">IF($D43="","",VLOOKUP($D43,データ!$E$8:$AB$920,2,FALSE()))</f>
        <v/>
      </c>
      <c r="F43" s="52" t="s">
        <v>13</v>
      </c>
      <c r="G43" s="52" t="s">
        <v>13</v>
      </c>
      <c r="H43" s="53" t="str">
        <f aca="false">IF($D43="","",VLOOKUP($D43,データ!$E$8:$AB$920,5,FALSE()))</f>
        <v/>
      </c>
      <c r="I43" s="54"/>
      <c r="J43" s="54"/>
      <c r="K43" s="54"/>
      <c r="L43" s="54"/>
      <c r="M43" s="54"/>
      <c r="N43" s="54"/>
      <c r="O43" s="54"/>
      <c r="P43" s="55" t="s">
        <v>28</v>
      </c>
      <c r="Q43" s="55" t="s">
        <v>28</v>
      </c>
      <c r="R43" s="56" t="s">
        <v>29</v>
      </c>
    </row>
    <row r="44" customFormat="false" ht="19.5" hidden="false" customHeight="true" outlineLevel="0" collapsed="false">
      <c r="C44" s="34" t="n">
        <v>32</v>
      </c>
      <c r="D44" s="51"/>
      <c r="E44" s="52" t="str">
        <f aca="false">IF($D44="","",VLOOKUP($D44,データ!$E$8:$AB$920,2,FALSE()))</f>
        <v/>
      </c>
      <c r="F44" s="52" t="s">
        <v>13</v>
      </c>
      <c r="G44" s="52" t="s">
        <v>13</v>
      </c>
      <c r="H44" s="53" t="str">
        <f aca="false">IF($D44="","",VLOOKUP($D44,データ!$E$8:$AB$920,5,FALSE()))</f>
        <v/>
      </c>
      <c r="I44" s="54"/>
      <c r="J44" s="54"/>
      <c r="K44" s="54"/>
      <c r="L44" s="54"/>
      <c r="M44" s="54"/>
      <c r="N44" s="54"/>
      <c r="O44" s="54"/>
      <c r="P44" s="55" t="s">
        <v>28</v>
      </c>
      <c r="Q44" s="55" t="s">
        <v>28</v>
      </c>
      <c r="R44" s="56" t="s">
        <v>29</v>
      </c>
    </row>
    <row r="45" customFormat="false" ht="19.5" hidden="false" customHeight="true" outlineLevel="0" collapsed="false">
      <c r="C45" s="34" t="n">
        <v>33</v>
      </c>
      <c r="D45" s="51"/>
      <c r="E45" s="52" t="str">
        <f aca="false">IF($D45="","",VLOOKUP($D45,データ!$E$8:$AB$920,2,FALSE()))</f>
        <v/>
      </c>
      <c r="F45" s="52" t="s">
        <v>13</v>
      </c>
      <c r="G45" s="52" t="s">
        <v>13</v>
      </c>
      <c r="H45" s="53" t="str">
        <f aca="false">IF($D45="","",VLOOKUP($D45,データ!$E$8:$AB$920,5,FALSE()))</f>
        <v/>
      </c>
      <c r="I45" s="54"/>
      <c r="J45" s="54"/>
      <c r="K45" s="54"/>
      <c r="L45" s="54"/>
      <c r="M45" s="54"/>
      <c r="N45" s="54"/>
      <c r="O45" s="54"/>
      <c r="P45" s="55" t="s">
        <v>28</v>
      </c>
      <c r="Q45" s="55" t="s">
        <v>28</v>
      </c>
      <c r="R45" s="56" t="s">
        <v>29</v>
      </c>
    </row>
    <row r="46" customFormat="false" ht="19.5" hidden="false" customHeight="true" outlineLevel="0" collapsed="false">
      <c r="C46" s="34" t="n">
        <v>34</v>
      </c>
      <c r="D46" s="51"/>
      <c r="E46" s="52" t="str">
        <f aca="false">IF($D46="","",VLOOKUP($D46,データ!$E$8:$AB$920,2,FALSE()))</f>
        <v/>
      </c>
      <c r="F46" s="52" t="s">
        <v>13</v>
      </c>
      <c r="G46" s="52" t="s">
        <v>13</v>
      </c>
      <c r="H46" s="53" t="str">
        <f aca="false">IF($D46="","",VLOOKUP($D46,データ!$E$8:$AB$920,5,FALSE()))</f>
        <v/>
      </c>
      <c r="I46" s="54"/>
      <c r="J46" s="54"/>
      <c r="K46" s="54"/>
      <c r="L46" s="54"/>
      <c r="M46" s="54"/>
      <c r="N46" s="54"/>
      <c r="O46" s="54"/>
      <c r="P46" s="55" t="s">
        <v>28</v>
      </c>
      <c r="Q46" s="55" t="s">
        <v>28</v>
      </c>
      <c r="R46" s="56" t="s">
        <v>29</v>
      </c>
    </row>
    <row r="47" customFormat="false" ht="19.5" hidden="false" customHeight="true" outlineLevel="0" collapsed="false">
      <c r="C47" s="34" t="n">
        <v>35</v>
      </c>
      <c r="D47" s="51"/>
      <c r="E47" s="52" t="str">
        <f aca="false">IF($D47="","",VLOOKUP($D47,データ!$E$8:$AB$920,2,FALSE()))</f>
        <v/>
      </c>
      <c r="F47" s="52" t="s">
        <v>13</v>
      </c>
      <c r="G47" s="52" t="s">
        <v>13</v>
      </c>
      <c r="H47" s="53" t="str">
        <f aca="false">IF($D47="","",VLOOKUP($D47,データ!$E$8:$AB$920,5,FALSE()))</f>
        <v/>
      </c>
      <c r="I47" s="54"/>
      <c r="J47" s="54"/>
      <c r="K47" s="54"/>
      <c r="L47" s="54"/>
      <c r="M47" s="54"/>
      <c r="N47" s="54"/>
      <c r="O47" s="54"/>
      <c r="P47" s="55" t="s">
        <v>28</v>
      </c>
      <c r="Q47" s="55" t="s">
        <v>28</v>
      </c>
      <c r="R47" s="56" t="s">
        <v>29</v>
      </c>
    </row>
    <row r="48" customFormat="false" ht="19.5" hidden="false" customHeight="true" outlineLevel="0" collapsed="false">
      <c r="C48" s="34" t="n">
        <v>36</v>
      </c>
      <c r="D48" s="51"/>
      <c r="E48" s="52" t="str">
        <f aca="false">IF($D48="","",VLOOKUP($D48,データ!$E$8:$AB$920,2,FALSE()))</f>
        <v/>
      </c>
      <c r="F48" s="52" t="s">
        <v>13</v>
      </c>
      <c r="G48" s="52" t="s">
        <v>13</v>
      </c>
      <c r="H48" s="53" t="str">
        <f aca="false">IF($D48="","",VLOOKUP($D48,データ!$E$8:$AB$920,5,FALSE()))</f>
        <v/>
      </c>
      <c r="I48" s="54"/>
      <c r="J48" s="54"/>
      <c r="K48" s="54"/>
      <c r="L48" s="54"/>
      <c r="M48" s="54"/>
      <c r="N48" s="54"/>
      <c r="O48" s="54"/>
      <c r="P48" s="55" t="s">
        <v>28</v>
      </c>
      <c r="Q48" s="55" t="s">
        <v>28</v>
      </c>
      <c r="R48" s="56" t="s">
        <v>29</v>
      </c>
    </row>
    <row r="49" customFormat="false" ht="19.5" hidden="false" customHeight="true" outlineLevel="0" collapsed="false">
      <c r="C49" s="34" t="n">
        <v>37</v>
      </c>
      <c r="D49" s="51"/>
      <c r="E49" s="52" t="str">
        <f aca="false">IF($D49="","",VLOOKUP($D49,データ!$E$8:$AB$920,2,FALSE()))</f>
        <v/>
      </c>
      <c r="F49" s="52" t="s">
        <v>13</v>
      </c>
      <c r="G49" s="52" t="s">
        <v>13</v>
      </c>
      <c r="H49" s="53" t="str">
        <f aca="false">IF($D49="","",VLOOKUP($D49,データ!$E$8:$AB$920,5,FALSE()))</f>
        <v/>
      </c>
      <c r="I49" s="54"/>
      <c r="J49" s="54"/>
      <c r="K49" s="54"/>
      <c r="L49" s="54"/>
      <c r="M49" s="54"/>
      <c r="N49" s="54"/>
      <c r="O49" s="54"/>
      <c r="P49" s="55" t="s">
        <v>28</v>
      </c>
      <c r="Q49" s="55" t="s">
        <v>28</v>
      </c>
      <c r="R49" s="56" t="s">
        <v>29</v>
      </c>
    </row>
    <row r="50" customFormat="false" ht="19.5" hidden="false" customHeight="true" outlineLevel="0" collapsed="false">
      <c r="C50" s="34" t="n">
        <v>38</v>
      </c>
      <c r="D50" s="51"/>
      <c r="E50" s="52" t="str">
        <f aca="false">IF($D50="","",VLOOKUP($D50,データ!$E$8:$AB$920,2,FALSE()))</f>
        <v/>
      </c>
      <c r="F50" s="52" t="s">
        <v>13</v>
      </c>
      <c r="G50" s="52" t="s">
        <v>13</v>
      </c>
      <c r="H50" s="53" t="str">
        <f aca="false">IF($D50="","",VLOOKUP($D50,データ!$E$8:$AB$920,5,FALSE()))</f>
        <v/>
      </c>
      <c r="I50" s="54"/>
      <c r="J50" s="54"/>
      <c r="K50" s="54"/>
      <c r="L50" s="54"/>
      <c r="M50" s="54"/>
      <c r="N50" s="54"/>
      <c r="O50" s="54"/>
      <c r="P50" s="55" t="s">
        <v>28</v>
      </c>
      <c r="Q50" s="55" t="s">
        <v>28</v>
      </c>
      <c r="R50" s="56" t="s">
        <v>29</v>
      </c>
    </row>
    <row r="51" customFormat="false" ht="19.5" hidden="false" customHeight="true" outlineLevel="0" collapsed="false">
      <c r="C51" s="34" t="n">
        <v>39</v>
      </c>
      <c r="D51" s="51"/>
      <c r="E51" s="52" t="str">
        <f aca="false">IF($D51="","",VLOOKUP($D51,データ!$E$8:$AB$920,2,FALSE()))</f>
        <v/>
      </c>
      <c r="F51" s="52" t="s">
        <v>13</v>
      </c>
      <c r="G51" s="52" t="s">
        <v>13</v>
      </c>
      <c r="H51" s="53" t="str">
        <f aca="false">IF($D51="","",VLOOKUP($D51,データ!$E$8:$AB$920,5,FALSE()))</f>
        <v/>
      </c>
      <c r="I51" s="54"/>
      <c r="J51" s="54"/>
      <c r="K51" s="54"/>
      <c r="L51" s="54"/>
      <c r="M51" s="54"/>
      <c r="N51" s="54"/>
      <c r="O51" s="54"/>
      <c r="P51" s="55" t="s">
        <v>28</v>
      </c>
      <c r="Q51" s="55" t="s">
        <v>28</v>
      </c>
      <c r="R51" s="56" t="s">
        <v>29</v>
      </c>
    </row>
    <row r="52" customFormat="false" ht="19.5" hidden="false" customHeight="true" outlineLevel="0" collapsed="false">
      <c r="C52" s="34" t="n">
        <v>40</v>
      </c>
      <c r="D52" s="51"/>
      <c r="E52" s="52" t="str">
        <f aca="false">IF($D52="","",VLOOKUP($D52,データ!$E$8:$AB$920,2,FALSE()))</f>
        <v/>
      </c>
      <c r="F52" s="52" t="s">
        <v>13</v>
      </c>
      <c r="G52" s="52" t="s">
        <v>13</v>
      </c>
      <c r="H52" s="53" t="str">
        <f aca="false">IF($D52="","",VLOOKUP($D52,データ!$E$8:$AB$920,5,FALSE()))</f>
        <v/>
      </c>
      <c r="I52" s="54"/>
      <c r="J52" s="54"/>
      <c r="K52" s="54"/>
      <c r="L52" s="54"/>
      <c r="M52" s="54"/>
      <c r="N52" s="54"/>
      <c r="O52" s="54"/>
      <c r="P52" s="55" t="s">
        <v>28</v>
      </c>
      <c r="Q52" s="55" t="s">
        <v>28</v>
      </c>
      <c r="R52" s="56" t="s">
        <v>29</v>
      </c>
    </row>
    <row r="53" customFormat="false" ht="19.5" hidden="false" customHeight="true" outlineLevel="0" collapsed="false">
      <c r="C53" s="34" t="n">
        <v>41</v>
      </c>
      <c r="D53" s="51"/>
      <c r="E53" s="52" t="str">
        <f aca="false">IF($D53="","",VLOOKUP($D53,データ!$E$8:$AB$920,2,FALSE()))</f>
        <v/>
      </c>
      <c r="F53" s="52" t="s">
        <v>13</v>
      </c>
      <c r="G53" s="52" t="s">
        <v>13</v>
      </c>
      <c r="H53" s="53" t="str">
        <f aca="false">IF($D53="","",VLOOKUP($D53,データ!$E$8:$AB$920,5,FALSE()))</f>
        <v/>
      </c>
      <c r="I53" s="54"/>
      <c r="J53" s="54"/>
      <c r="K53" s="54"/>
      <c r="L53" s="54"/>
      <c r="M53" s="54"/>
      <c r="N53" s="54"/>
      <c r="O53" s="54"/>
      <c r="P53" s="55" t="s">
        <v>28</v>
      </c>
      <c r="Q53" s="55" t="s">
        <v>28</v>
      </c>
      <c r="R53" s="56" t="s">
        <v>29</v>
      </c>
    </row>
    <row r="54" customFormat="false" ht="19.5" hidden="false" customHeight="true" outlineLevel="0" collapsed="false">
      <c r="C54" s="34" t="n">
        <v>42</v>
      </c>
      <c r="D54" s="51"/>
      <c r="E54" s="52" t="str">
        <f aca="false">IF($D54="","",VLOOKUP($D54,データ!$E$8:$AB$920,2,FALSE()))</f>
        <v/>
      </c>
      <c r="F54" s="52" t="s">
        <v>13</v>
      </c>
      <c r="G54" s="52" t="s">
        <v>13</v>
      </c>
      <c r="H54" s="53" t="str">
        <f aca="false">IF($D54="","",VLOOKUP($D54,データ!$E$8:$AB$920,5,FALSE()))</f>
        <v/>
      </c>
      <c r="I54" s="54"/>
      <c r="J54" s="54"/>
      <c r="K54" s="54"/>
      <c r="L54" s="54"/>
      <c r="M54" s="54"/>
      <c r="N54" s="54"/>
      <c r="O54" s="54"/>
      <c r="P54" s="55" t="s">
        <v>28</v>
      </c>
      <c r="Q54" s="55" t="s">
        <v>28</v>
      </c>
      <c r="R54" s="56" t="s">
        <v>29</v>
      </c>
    </row>
    <row r="55" customFormat="false" ht="19.5" hidden="false" customHeight="true" outlineLevel="0" collapsed="false">
      <c r="C55" s="34" t="n">
        <v>43</v>
      </c>
      <c r="D55" s="51"/>
      <c r="E55" s="52" t="str">
        <f aca="false">IF($D55="","",VLOOKUP($D55,データ!$E$8:$AB$920,2,FALSE()))</f>
        <v/>
      </c>
      <c r="F55" s="52" t="s">
        <v>13</v>
      </c>
      <c r="G55" s="52" t="s">
        <v>13</v>
      </c>
      <c r="H55" s="53" t="str">
        <f aca="false">IF($D55="","",VLOOKUP($D55,データ!$E$8:$AB$920,5,FALSE()))</f>
        <v/>
      </c>
      <c r="I55" s="54"/>
      <c r="J55" s="54"/>
      <c r="K55" s="54"/>
      <c r="L55" s="54"/>
      <c r="M55" s="54"/>
      <c r="N55" s="54"/>
      <c r="O55" s="54"/>
      <c r="P55" s="55" t="s">
        <v>28</v>
      </c>
      <c r="Q55" s="55" t="s">
        <v>28</v>
      </c>
      <c r="R55" s="56" t="s">
        <v>29</v>
      </c>
    </row>
    <row r="56" customFormat="false" ht="19.5" hidden="false" customHeight="true" outlineLevel="0" collapsed="false">
      <c r="C56" s="34" t="n">
        <v>44</v>
      </c>
      <c r="D56" s="51"/>
      <c r="E56" s="52" t="str">
        <f aca="false">IF($D56="","",VLOOKUP($D56,データ!$E$8:$AB$920,2,FALSE()))</f>
        <v/>
      </c>
      <c r="F56" s="52" t="s">
        <v>13</v>
      </c>
      <c r="G56" s="52" t="s">
        <v>13</v>
      </c>
      <c r="H56" s="53" t="str">
        <f aca="false">IF($D56="","",VLOOKUP($D56,データ!$E$8:$AB$920,5,FALSE()))</f>
        <v/>
      </c>
      <c r="I56" s="54"/>
      <c r="J56" s="54"/>
      <c r="K56" s="54"/>
      <c r="L56" s="54"/>
      <c r="M56" s="54"/>
      <c r="N56" s="54"/>
      <c r="O56" s="54"/>
      <c r="P56" s="55" t="s">
        <v>28</v>
      </c>
      <c r="Q56" s="55" t="s">
        <v>28</v>
      </c>
      <c r="R56" s="56" t="s">
        <v>29</v>
      </c>
    </row>
    <row r="57" customFormat="false" ht="19.5" hidden="false" customHeight="true" outlineLevel="0" collapsed="false">
      <c r="C57" s="34" t="n">
        <v>45</v>
      </c>
      <c r="D57" s="51"/>
      <c r="E57" s="52" t="str">
        <f aca="false">IF($D57="","",VLOOKUP($D57,データ!$E$8:$AB$920,2,FALSE()))</f>
        <v/>
      </c>
      <c r="F57" s="52" t="s">
        <v>13</v>
      </c>
      <c r="G57" s="52" t="s">
        <v>13</v>
      </c>
      <c r="H57" s="53" t="str">
        <f aca="false">IF($D57="","",VLOOKUP($D57,データ!$E$8:$AB$920,5,FALSE()))</f>
        <v/>
      </c>
      <c r="I57" s="54"/>
      <c r="J57" s="54"/>
      <c r="K57" s="54"/>
      <c r="L57" s="54"/>
      <c r="M57" s="54"/>
      <c r="N57" s="54"/>
      <c r="O57" s="54"/>
      <c r="P57" s="55" t="s">
        <v>28</v>
      </c>
      <c r="Q57" s="55" t="s">
        <v>28</v>
      </c>
      <c r="R57" s="56" t="s">
        <v>29</v>
      </c>
    </row>
    <row r="58" customFormat="false" ht="19.5" hidden="false" customHeight="true" outlineLevel="0" collapsed="false">
      <c r="C58" s="34" t="n">
        <v>46</v>
      </c>
      <c r="D58" s="51"/>
      <c r="E58" s="52" t="str">
        <f aca="false">IF($D58="","",VLOOKUP($D58,データ!$E$8:$AB$920,2,FALSE()))</f>
        <v/>
      </c>
      <c r="F58" s="52" t="s">
        <v>13</v>
      </c>
      <c r="G58" s="52" t="s">
        <v>13</v>
      </c>
      <c r="H58" s="53" t="str">
        <f aca="false">IF($D58="","",VLOOKUP($D58,データ!$E$8:$AB$920,5,FALSE()))</f>
        <v/>
      </c>
      <c r="I58" s="54"/>
      <c r="J58" s="54"/>
      <c r="K58" s="54"/>
      <c r="L58" s="54"/>
      <c r="M58" s="54"/>
      <c r="N58" s="54"/>
      <c r="O58" s="54"/>
      <c r="P58" s="55" t="s">
        <v>28</v>
      </c>
      <c r="Q58" s="55" t="s">
        <v>28</v>
      </c>
      <c r="R58" s="56" t="s">
        <v>29</v>
      </c>
    </row>
    <row r="59" customFormat="false" ht="19.5" hidden="false" customHeight="true" outlineLevel="0" collapsed="false">
      <c r="C59" s="34" t="n">
        <v>47</v>
      </c>
      <c r="D59" s="51"/>
      <c r="E59" s="52" t="str">
        <f aca="false">IF($D59="","",VLOOKUP($D59,データ!$E$8:$AB$920,2,FALSE()))</f>
        <v/>
      </c>
      <c r="F59" s="52" t="s">
        <v>13</v>
      </c>
      <c r="G59" s="52" t="s">
        <v>13</v>
      </c>
      <c r="H59" s="53" t="str">
        <f aca="false">IF($D59="","",VLOOKUP($D59,データ!$E$8:$AB$920,5,FALSE()))</f>
        <v/>
      </c>
      <c r="I59" s="54"/>
      <c r="J59" s="54"/>
      <c r="K59" s="54"/>
      <c r="L59" s="54"/>
      <c r="M59" s="54"/>
      <c r="N59" s="54"/>
      <c r="O59" s="54"/>
      <c r="P59" s="55" t="s">
        <v>28</v>
      </c>
      <c r="Q59" s="55" t="s">
        <v>28</v>
      </c>
      <c r="R59" s="56" t="s">
        <v>29</v>
      </c>
    </row>
    <row r="60" customFormat="false" ht="19.5" hidden="false" customHeight="true" outlineLevel="0" collapsed="false">
      <c r="C60" s="34" t="n">
        <v>48</v>
      </c>
      <c r="D60" s="51"/>
      <c r="E60" s="52" t="str">
        <f aca="false">IF($D60="","",VLOOKUP($D60,データ!$E$8:$AB$920,2,FALSE()))</f>
        <v/>
      </c>
      <c r="F60" s="52" t="s">
        <v>13</v>
      </c>
      <c r="G60" s="52" t="s">
        <v>13</v>
      </c>
      <c r="H60" s="53" t="str">
        <f aca="false">IF($D60="","",VLOOKUP($D60,データ!$E$8:$AB$920,5,FALSE()))</f>
        <v/>
      </c>
      <c r="I60" s="54"/>
      <c r="J60" s="54"/>
      <c r="K60" s="54"/>
      <c r="L60" s="54"/>
      <c r="M60" s="54"/>
      <c r="N60" s="54"/>
      <c r="O60" s="54"/>
      <c r="P60" s="55" t="s">
        <v>28</v>
      </c>
      <c r="Q60" s="55" t="s">
        <v>28</v>
      </c>
      <c r="R60" s="56" t="s">
        <v>29</v>
      </c>
    </row>
    <row r="61" customFormat="false" ht="19.5" hidden="false" customHeight="true" outlineLevel="0" collapsed="false">
      <c r="C61" s="34" t="n">
        <v>49</v>
      </c>
      <c r="D61" s="51"/>
      <c r="E61" s="52" t="str">
        <f aca="false">IF($D61="","",VLOOKUP($D61,データ!$E$8:$AB$920,2,FALSE()))</f>
        <v/>
      </c>
      <c r="F61" s="52" t="s">
        <v>13</v>
      </c>
      <c r="G61" s="52" t="s">
        <v>13</v>
      </c>
      <c r="H61" s="53" t="str">
        <f aca="false">IF($D61="","",VLOOKUP($D61,データ!$E$8:$AB$920,5,FALSE()))</f>
        <v/>
      </c>
      <c r="I61" s="54"/>
      <c r="J61" s="54"/>
      <c r="K61" s="54"/>
      <c r="L61" s="54"/>
      <c r="M61" s="54"/>
      <c r="N61" s="54"/>
      <c r="O61" s="54"/>
      <c r="P61" s="55" t="s">
        <v>28</v>
      </c>
      <c r="Q61" s="55" t="s">
        <v>28</v>
      </c>
      <c r="R61" s="56" t="s">
        <v>29</v>
      </c>
    </row>
    <row r="62" customFormat="false" ht="19.5" hidden="false" customHeight="true" outlineLevel="0" collapsed="false">
      <c r="C62" s="34" t="n">
        <v>50</v>
      </c>
      <c r="D62" s="51"/>
      <c r="E62" s="52" t="str">
        <f aca="false">IF($D62="","",VLOOKUP($D62,データ!$E$8:$AB$920,2,FALSE()))</f>
        <v/>
      </c>
      <c r="F62" s="52" t="s">
        <v>13</v>
      </c>
      <c r="G62" s="52" t="s">
        <v>13</v>
      </c>
      <c r="H62" s="53" t="str">
        <f aca="false">IF($D62="","",VLOOKUP($D62,データ!$E$8:$AB$920,5,FALSE()))</f>
        <v/>
      </c>
      <c r="I62" s="54"/>
      <c r="J62" s="54"/>
      <c r="K62" s="54"/>
      <c r="L62" s="54"/>
      <c r="M62" s="54"/>
      <c r="N62" s="54"/>
      <c r="O62" s="54"/>
      <c r="P62" s="55" t="s">
        <v>28</v>
      </c>
      <c r="Q62" s="55" t="s">
        <v>28</v>
      </c>
      <c r="R62" s="56" t="s">
        <v>29</v>
      </c>
    </row>
    <row r="63" customFormat="false" ht="7.5" hidden="false" customHeight="true" outlineLevel="0" collapsed="false">
      <c r="C63" s="57"/>
      <c r="D63" s="57"/>
      <c r="E63" s="58"/>
      <c r="F63" s="59"/>
      <c r="G63" s="59"/>
      <c r="H63" s="59"/>
      <c r="I63" s="60"/>
      <c r="J63" s="60"/>
      <c r="K63" s="60"/>
      <c r="L63" s="60"/>
      <c r="M63" s="60"/>
      <c r="N63" s="60"/>
      <c r="O63" s="60"/>
      <c r="P63" s="57"/>
      <c r="Q63" s="57"/>
      <c r="R63" s="57"/>
    </row>
    <row r="64" customFormat="false" ht="18.75" hidden="false" customHeight="true" outlineLevel="0" collapsed="false">
      <c r="C64" s="33"/>
      <c r="D64" s="61"/>
      <c r="E64" s="62"/>
      <c r="F64" s="62"/>
      <c r="G64" s="63"/>
      <c r="H64" s="64"/>
      <c r="I64" s="65" t="n">
        <f aca="false">COUNTIF(I13:I62,"○")</f>
        <v>0</v>
      </c>
      <c r="J64" s="65" t="n">
        <f aca="false">COUNTIF(J13:J62,"○")</f>
        <v>0</v>
      </c>
      <c r="K64" s="65" t="n">
        <f aca="false">COUNTIF(K13:K62,"○")</f>
        <v>0</v>
      </c>
      <c r="L64" s="65" t="n">
        <f aca="false">COUNTIF(L13:L62,"○")</f>
        <v>0</v>
      </c>
      <c r="M64" s="65" t="n">
        <f aca="false">COUNTIF(M13:M62,"○")</f>
        <v>0</v>
      </c>
      <c r="N64" s="65" t="n">
        <f aca="false">COUNTIF(N13:N62,"○")</f>
        <v>0</v>
      </c>
      <c r="O64" s="65" t="n">
        <f aca="false">COUNTIF(O13:O62,"○")</f>
        <v>0</v>
      </c>
      <c r="P64" s="66"/>
      <c r="Q64" s="67"/>
      <c r="R64" s="67"/>
    </row>
    <row r="65" customFormat="false" ht="3.75" hidden="false" customHeight="true" outlineLevel="0" collapsed="false">
      <c r="C65" s="21"/>
      <c r="D65" s="68"/>
      <c r="E65" s="68"/>
      <c r="F65" s="68"/>
      <c r="G65" s="69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</row>
    <row r="66" customFormat="false" ht="20.1" hidden="false" customHeight="true" outlineLevel="0" collapsed="false">
      <c r="C66" s="21"/>
      <c r="D66" s="68"/>
      <c r="E66" s="70"/>
      <c r="F66" s="70"/>
      <c r="G66" s="69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</row>
    <row r="67" customFormat="false" ht="20.1" hidden="false" customHeight="true" outlineLevel="0" collapsed="false">
      <c r="I67" s="48" t="s">
        <v>25</v>
      </c>
      <c r="J67" s="48" t="s">
        <v>26</v>
      </c>
      <c r="K67" s="48" t="s">
        <v>25</v>
      </c>
      <c r="L67" s="48" t="s">
        <v>26</v>
      </c>
      <c r="M67" s="48" t="s">
        <v>25</v>
      </c>
      <c r="N67" s="48" t="s">
        <v>26</v>
      </c>
      <c r="O67" s="48" t="s">
        <v>25</v>
      </c>
    </row>
    <row r="68" customFormat="false" ht="20.1" hidden="false" customHeight="true" outlineLevel="0" collapsed="false">
      <c r="D68" s="2" t="n">
        <v>1</v>
      </c>
      <c r="E68" s="72" t="s">
        <v>4</v>
      </c>
    </row>
    <row r="69" customFormat="false" ht="20.1" hidden="false" customHeight="true" outlineLevel="0" collapsed="false">
      <c r="D69" s="2" t="n">
        <v>2</v>
      </c>
      <c r="E69" s="72" t="s">
        <v>30</v>
      </c>
      <c r="I69" s="48" t="s">
        <v>25</v>
      </c>
      <c r="J69" s="48" t="s">
        <v>26</v>
      </c>
      <c r="K69" s="48" t="s">
        <v>25</v>
      </c>
      <c r="L69" s="48" t="s">
        <v>26</v>
      </c>
      <c r="M69" s="48" t="s">
        <v>25</v>
      </c>
      <c r="N69" s="48" t="s">
        <v>26</v>
      </c>
      <c r="O69" s="48" t="s">
        <v>25</v>
      </c>
    </row>
    <row r="70" customFormat="false" ht="20.1" hidden="false" customHeight="true" outlineLevel="0" collapsed="false">
      <c r="D70" s="2" t="n">
        <v>3</v>
      </c>
      <c r="E70" s="72" t="s">
        <v>31</v>
      </c>
    </row>
    <row r="71" customFormat="false" ht="20.1" hidden="false" customHeight="true" outlineLevel="0" collapsed="false">
      <c r="D71" s="2" t="n">
        <v>4</v>
      </c>
      <c r="E71" s="73" t="s">
        <v>32</v>
      </c>
    </row>
    <row r="72" customFormat="false" ht="20.1" hidden="false" customHeight="true" outlineLevel="0" collapsed="false">
      <c r="D72" s="2" t="n">
        <v>5</v>
      </c>
      <c r="E72" s="73" t="s">
        <v>33</v>
      </c>
    </row>
    <row r="73" customFormat="false" ht="20.1" hidden="false" customHeight="true" outlineLevel="0" collapsed="false">
      <c r="D73" s="2" t="n">
        <v>6</v>
      </c>
      <c r="E73" s="73" t="s">
        <v>34</v>
      </c>
    </row>
    <row r="74" customFormat="false" ht="20.1" hidden="false" customHeight="true" outlineLevel="0" collapsed="false">
      <c r="D74" s="2" t="n">
        <v>7</v>
      </c>
      <c r="E74" s="73" t="s">
        <v>35</v>
      </c>
    </row>
    <row r="75" customFormat="false" ht="20.1" hidden="false" customHeight="true" outlineLevel="0" collapsed="false">
      <c r="D75" s="2" t="n">
        <v>8</v>
      </c>
      <c r="E75" s="73" t="s">
        <v>36</v>
      </c>
    </row>
    <row r="76" customFormat="false" ht="20.1" hidden="false" customHeight="true" outlineLevel="0" collapsed="false">
      <c r="D76" s="2" t="n">
        <v>9</v>
      </c>
      <c r="E76" s="73" t="s">
        <v>37</v>
      </c>
    </row>
    <row r="77" customFormat="false" ht="20.1" hidden="false" customHeight="true" outlineLevel="0" collapsed="false">
      <c r="D77" s="2" t="n">
        <v>10</v>
      </c>
      <c r="E77" s="73" t="s">
        <v>38</v>
      </c>
    </row>
    <row r="78" customFormat="false" ht="20.1" hidden="false" customHeight="true" outlineLevel="0" collapsed="false">
      <c r="D78" s="2" t="n">
        <v>11</v>
      </c>
      <c r="E78" s="73" t="s">
        <v>39</v>
      </c>
    </row>
    <row r="79" customFormat="false" ht="20.1" hidden="false" customHeight="true" outlineLevel="0" collapsed="false">
      <c r="D79" s="2" t="n">
        <v>12</v>
      </c>
      <c r="E79" s="73" t="s">
        <v>40</v>
      </c>
    </row>
    <row r="80" customFormat="false" ht="20.1" hidden="false" customHeight="true" outlineLevel="0" collapsed="false">
      <c r="D80" s="2" t="n">
        <v>13</v>
      </c>
      <c r="E80" s="72" t="s">
        <v>41</v>
      </c>
    </row>
    <row r="81" customFormat="false" ht="20.1" hidden="false" customHeight="true" outlineLevel="0" collapsed="false">
      <c r="D81" s="2" t="n">
        <v>14</v>
      </c>
      <c r="E81" s="73" t="s">
        <v>42</v>
      </c>
    </row>
    <row r="82" customFormat="false" ht="20.1" hidden="false" customHeight="true" outlineLevel="0" collapsed="false">
      <c r="D82" s="2" t="n">
        <v>15</v>
      </c>
      <c r="E82" s="73" t="s">
        <v>43</v>
      </c>
    </row>
    <row r="83" customFormat="false" ht="20.1" hidden="false" customHeight="true" outlineLevel="0" collapsed="false">
      <c r="D83" s="2" t="n">
        <v>16</v>
      </c>
      <c r="E83" s="73" t="s">
        <v>44</v>
      </c>
    </row>
    <row r="84" customFormat="false" ht="20.1" hidden="false" customHeight="true" outlineLevel="0" collapsed="false">
      <c r="D84" s="2" t="n">
        <v>17</v>
      </c>
      <c r="E84" s="73" t="s">
        <v>45</v>
      </c>
    </row>
    <row r="85" customFormat="false" ht="20.1" hidden="false" customHeight="true" outlineLevel="0" collapsed="false">
      <c r="D85" s="2" t="n">
        <v>18</v>
      </c>
      <c r="E85" s="73" t="s">
        <v>46</v>
      </c>
    </row>
    <row r="86" customFormat="false" ht="20.1" hidden="false" customHeight="true" outlineLevel="0" collapsed="false">
      <c r="D86" s="2" t="n">
        <v>19</v>
      </c>
      <c r="E86" s="73" t="s">
        <v>47</v>
      </c>
    </row>
    <row r="87" customFormat="false" ht="20.1" hidden="false" customHeight="true" outlineLevel="0" collapsed="false">
      <c r="D87" s="2" t="n">
        <v>20</v>
      </c>
      <c r="E87" s="73" t="s">
        <v>48</v>
      </c>
    </row>
    <row r="88" customFormat="false" ht="20.1" hidden="false" customHeight="true" outlineLevel="0" collapsed="false">
      <c r="D88" s="2" t="n">
        <v>21</v>
      </c>
      <c r="E88" s="73" t="s">
        <v>49</v>
      </c>
    </row>
    <row r="89" customFormat="false" ht="20.1" hidden="false" customHeight="true" outlineLevel="0" collapsed="false">
      <c r="D89" s="2" t="n">
        <v>22</v>
      </c>
      <c r="E89" s="73" t="s">
        <v>50</v>
      </c>
    </row>
    <row r="90" customFormat="false" ht="20.1" hidden="false" customHeight="true" outlineLevel="0" collapsed="false">
      <c r="D90" s="2" t="n">
        <v>23</v>
      </c>
      <c r="E90" s="73" t="s">
        <v>51</v>
      </c>
    </row>
    <row r="91" customFormat="false" ht="20.1" hidden="false" customHeight="true" outlineLevel="0" collapsed="false">
      <c r="D91" s="2" t="n">
        <v>24</v>
      </c>
      <c r="E91" s="73" t="s">
        <v>52</v>
      </c>
    </row>
    <row r="92" customFormat="false" ht="20.1" hidden="false" customHeight="true" outlineLevel="0" collapsed="false">
      <c r="D92" s="2" t="n">
        <v>25</v>
      </c>
      <c r="E92" s="73" t="s">
        <v>53</v>
      </c>
    </row>
    <row r="93" customFormat="false" ht="20.1" hidden="false" customHeight="true" outlineLevel="0" collapsed="false">
      <c r="D93" s="2" t="n">
        <v>26</v>
      </c>
      <c r="E93" s="73" t="s">
        <v>54</v>
      </c>
    </row>
    <row r="94" customFormat="false" ht="20.1" hidden="false" customHeight="true" outlineLevel="0" collapsed="false">
      <c r="D94" s="2" t="n">
        <v>27</v>
      </c>
      <c r="E94" s="73" t="s">
        <v>55</v>
      </c>
    </row>
    <row r="95" customFormat="false" ht="20.1" hidden="false" customHeight="true" outlineLevel="0" collapsed="false">
      <c r="D95" s="2" t="n">
        <v>28</v>
      </c>
      <c r="E95" s="73" t="s">
        <v>56</v>
      </c>
    </row>
    <row r="96" customFormat="false" ht="20.1" hidden="false" customHeight="true" outlineLevel="0" collapsed="false">
      <c r="D96" s="2" t="n">
        <v>29</v>
      </c>
      <c r="E96" s="73" t="s">
        <v>57</v>
      </c>
    </row>
    <row r="97" customFormat="false" ht="20.1" hidden="false" customHeight="true" outlineLevel="0" collapsed="false">
      <c r="D97" s="2" t="n">
        <v>30</v>
      </c>
      <c r="E97" s="73" t="s">
        <v>58</v>
      </c>
    </row>
    <row r="98" customFormat="false" ht="20.1" hidden="false" customHeight="true" outlineLevel="0" collapsed="false">
      <c r="D98" s="2" t="n">
        <v>31</v>
      </c>
      <c r="E98" s="73" t="s">
        <v>59</v>
      </c>
    </row>
    <row r="99" customFormat="false" ht="20.1" hidden="false" customHeight="true" outlineLevel="0" collapsed="false">
      <c r="D99" s="2" t="n">
        <v>32</v>
      </c>
      <c r="E99" s="73" t="s">
        <v>60</v>
      </c>
    </row>
    <row r="100" customFormat="false" ht="20.1" hidden="false" customHeight="true" outlineLevel="0" collapsed="false">
      <c r="D100" s="2" t="n">
        <v>33</v>
      </c>
      <c r="E100" s="73" t="s">
        <v>61</v>
      </c>
    </row>
    <row r="101" customFormat="false" ht="20.1" hidden="false" customHeight="true" outlineLevel="0" collapsed="false">
      <c r="D101" s="2" t="n">
        <v>34</v>
      </c>
      <c r="E101" s="73" t="s">
        <v>62</v>
      </c>
    </row>
    <row r="102" customFormat="false" ht="20.1" hidden="false" customHeight="true" outlineLevel="0" collapsed="false">
      <c r="D102" s="2" t="n">
        <v>35</v>
      </c>
      <c r="E102" s="73" t="s">
        <v>63</v>
      </c>
    </row>
    <row r="103" customFormat="false" ht="20.1" hidden="false" customHeight="true" outlineLevel="0" collapsed="false">
      <c r="D103" s="2" t="n">
        <v>36</v>
      </c>
      <c r="E103" s="73" t="s">
        <v>64</v>
      </c>
    </row>
    <row r="104" customFormat="false" ht="20.1" hidden="false" customHeight="true" outlineLevel="0" collapsed="false">
      <c r="D104" s="2" t="n">
        <v>37</v>
      </c>
      <c r="E104" s="73" t="s">
        <v>65</v>
      </c>
    </row>
    <row r="105" customFormat="false" ht="20.1" hidden="false" customHeight="true" outlineLevel="0" collapsed="false">
      <c r="D105" s="2" t="n">
        <v>38</v>
      </c>
      <c r="E105" s="73" t="s">
        <v>66</v>
      </c>
    </row>
    <row r="106" customFormat="false" ht="20.1" hidden="false" customHeight="true" outlineLevel="0" collapsed="false">
      <c r="D106" s="2" t="n">
        <v>39</v>
      </c>
      <c r="E106" s="73" t="s">
        <v>67</v>
      </c>
    </row>
    <row r="107" customFormat="false" ht="20.1" hidden="false" customHeight="true" outlineLevel="0" collapsed="false">
      <c r="D107" s="2" t="n">
        <v>40</v>
      </c>
      <c r="E107" s="73" t="s">
        <v>68</v>
      </c>
    </row>
    <row r="108" customFormat="false" ht="20.1" hidden="false" customHeight="true" outlineLevel="0" collapsed="false">
      <c r="D108" s="2" t="n">
        <v>41</v>
      </c>
      <c r="E108" s="73" t="s">
        <v>69</v>
      </c>
    </row>
    <row r="109" customFormat="false" ht="20.1" hidden="false" customHeight="true" outlineLevel="0" collapsed="false">
      <c r="D109" s="2" t="n">
        <v>42</v>
      </c>
      <c r="E109" s="73" t="s">
        <v>70</v>
      </c>
    </row>
    <row r="110" customFormat="false" ht="20.1" hidden="false" customHeight="true" outlineLevel="0" collapsed="false">
      <c r="D110" s="2" t="n">
        <v>43</v>
      </c>
      <c r="E110" s="73" t="s">
        <v>71</v>
      </c>
    </row>
    <row r="111" customFormat="false" ht="20.1" hidden="false" customHeight="true" outlineLevel="0" collapsed="false">
      <c r="D111" s="2" t="n">
        <v>44</v>
      </c>
      <c r="E111" s="73" t="s">
        <v>72</v>
      </c>
    </row>
    <row r="112" customFormat="false" ht="20.1" hidden="false" customHeight="true" outlineLevel="0" collapsed="false">
      <c r="D112" s="2" t="n">
        <v>45</v>
      </c>
      <c r="E112" s="73" t="s">
        <v>73</v>
      </c>
    </row>
    <row r="113" customFormat="false" ht="20.1" hidden="false" customHeight="true" outlineLevel="0" collapsed="false">
      <c r="D113" s="2" t="n">
        <v>46</v>
      </c>
      <c r="E113" s="73" t="s">
        <v>74</v>
      </c>
    </row>
    <row r="114" customFormat="false" ht="20.1" hidden="false" customHeight="true" outlineLevel="0" collapsed="false">
      <c r="D114" s="2" t="n">
        <v>47</v>
      </c>
      <c r="E114" s="73" t="s">
        <v>75</v>
      </c>
    </row>
    <row r="115" customFormat="false" ht="20.1" hidden="false" customHeight="true" outlineLevel="0" collapsed="false">
      <c r="D115" s="2" t="n">
        <v>48</v>
      </c>
      <c r="E115" s="73" t="s">
        <v>76</v>
      </c>
    </row>
    <row r="116" customFormat="false" ht="20.1" hidden="false" customHeight="true" outlineLevel="0" collapsed="false">
      <c r="D116" s="2" t="n">
        <v>49</v>
      </c>
      <c r="E116" s="73" t="s">
        <v>77</v>
      </c>
    </row>
    <row r="117" customFormat="false" ht="20.1" hidden="false" customHeight="true" outlineLevel="0" collapsed="false">
      <c r="E117" s="73"/>
    </row>
    <row r="118" customFormat="false" ht="20.1" hidden="false" customHeight="true" outlineLevel="0" collapsed="false">
      <c r="E118" s="73"/>
    </row>
    <row r="119" customFormat="false" ht="20.1" hidden="false" customHeight="true" outlineLevel="0" collapsed="false">
      <c r="E119" s="73"/>
    </row>
    <row r="120" customFormat="false" ht="20.1" hidden="false" customHeight="true" outlineLevel="0" collapsed="false">
      <c r="E120" s="73"/>
    </row>
    <row r="121" customFormat="false" ht="20.1" hidden="false" customHeight="true" outlineLevel="0" collapsed="false">
      <c r="E121" s="73"/>
    </row>
    <row r="122" customFormat="false" ht="20.1" hidden="false" customHeight="true" outlineLevel="0" collapsed="false">
      <c r="E122" s="73"/>
    </row>
  </sheetData>
  <sheetProtection sheet="true" password="cc33" objects="true" scenarios="true" selectLockedCells="true"/>
  <mergeCells count="19">
    <mergeCell ref="C3:E3"/>
    <mergeCell ref="F3:J3"/>
    <mergeCell ref="K3:R3"/>
    <mergeCell ref="C5:D5"/>
    <mergeCell ref="H5:J5"/>
    <mergeCell ref="L5:O5"/>
    <mergeCell ref="P5:R5"/>
    <mergeCell ref="C7:C10"/>
    <mergeCell ref="D7:D10"/>
    <mergeCell ref="E7:E10"/>
    <mergeCell ref="F7:F10"/>
    <mergeCell ref="G7:G10"/>
    <mergeCell ref="H7:H10"/>
    <mergeCell ref="I7:O7"/>
    <mergeCell ref="P7:P10"/>
    <mergeCell ref="Q7:Q10"/>
    <mergeCell ref="R7:R9"/>
    <mergeCell ref="I8:O8"/>
    <mergeCell ref="AE10:AH10"/>
  </mergeCells>
  <dataValidations count="1">
    <dataValidation allowBlank="true" errorStyle="stop" operator="between" showDropDown="false" showErrorMessage="true" showInputMessage="false" sqref="E5" type="list">
      <formula1>$E$68:$E$116</formula1>
      <formula2>0</formula2>
    </dataValidation>
  </dataValidations>
  <hyperlinks>
    <hyperlink ref="P5" r:id="rId1" display="ryoyk1111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74" width="8.99"/>
    <col collapsed="false" customWidth="true" hidden="false" outlineLevel="0" max="3" min="3" style="74" width="15.62"/>
    <col collapsed="false" customWidth="false" hidden="false" outlineLevel="0" max="5" min="4" style="74" width="8.99"/>
    <col collapsed="false" customWidth="true" hidden="false" outlineLevel="0" max="6" min="6" style="74" width="14.99"/>
    <col collapsed="false" customWidth="true" hidden="false" outlineLevel="0" max="7" min="7" style="74" width="18.12"/>
    <col collapsed="false" customWidth="false" hidden="false" outlineLevel="0" max="257" min="8" style="74" width="8.99"/>
  </cols>
  <sheetData>
    <row r="1" customFormat="false" ht="22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3.5" hidden="false" customHeight="false" outlineLevel="0" collapsed="false">
      <c r="A2" s="76"/>
      <c r="B2" s="76"/>
      <c r="C2" s="76" t="s">
        <v>78</v>
      </c>
      <c r="D2" s="77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3.5" hidden="false" customHeight="false" outlineLevel="0" collapsed="false">
      <c r="A3" s="75"/>
      <c r="B3" s="75"/>
      <c r="C3" s="75"/>
      <c r="D3" s="75"/>
      <c r="E3" s="75" t="n">
        <v>1</v>
      </c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5" t="n">
        <v>8</v>
      </c>
      <c r="M3" s="75" t="n">
        <v>9</v>
      </c>
      <c r="N3" s="75" t="n">
        <v>10</v>
      </c>
      <c r="O3" s="75" t="n">
        <v>11</v>
      </c>
      <c r="P3" s="75" t="n">
        <v>12</v>
      </c>
      <c r="Q3" s="75" t="n">
        <v>13</v>
      </c>
      <c r="R3" s="75" t="n">
        <v>14</v>
      </c>
      <c r="S3" s="75" t="n">
        <v>15</v>
      </c>
      <c r="T3" s="75" t="n">
        <v>16</v>
      </c>
      <c r="U3" s="75" t="n">
        <v>17</v>
      </c>
      <c r="V3" s="75" t="n">
        <v>18</v>
      </c>
      <c r="W3" s="75" t="n">
        <v>19</v>
      </c>
      <c r="X3" s="75" t="n">
        <v>20</v>
      </c>
      <c r="Y3" s="75"/>
      <c r="Z3" s="75"/>
      <c r="AA3" s="75"/>
      <c r="AB3" s="75"/>
    </row>
    <row r="4" customFormat="false" ht="13.5" hidden="false" customHeight="false" outlineLevel="0" collapsed="false">
      <c r="A4" s="75"/>
      <c r="B4" s="75"/>
      <c r="C4" s="75" t="s">
        <v>79</v>
      </c>
      <c r="D4" s="75" t="s">
        <v>80</v>
      </c>
      <c r="E4" s="75" t="s">
        <v>81</v>
      </c>
      <c r="F4" s="78" t="s">
        <v>82</v>
      </c>
      <c r="G4" s="78" t="s">
        <v>83</v>
      </c>
      <c r="H4" s="78" t="s">
        <v>84</v>
      </c>
      <c r="I4" s="75" t="s">
        <v>85</v>
      </c>
      <c r="J4" s="75" t="s">
        <v>86</v>
      </c>
      <c r="K4" s="75" t="s">
        <v>87</v>
      </c>
      <c r="L4" s="75" t="s">
        <v>88</v>
      </c>
      <c r="M4" s="75" t="s">
        <v>89</v>
      </c>
      <c r="N4" s="75" t="s">
        <v>90</v>
      </c>
      <c r="O4" s="75" t="s">
        <v>91</v>
      </c>
      <c r="P4" s="75" t="s">
        <v>92</v>
      </c>
      <c r="Q4" s="75" t="s">
        <v>93</v>
      </c>
      <c r="R4" s="75" t="s">
        <v>94</v>
      </c>
      <c r="S4" s="75" t="s">
        <v>95</v>
      </c>
      <c r="T4" s="75" t="s">
        <v>96</v>
      </c>
      <c r="U4" s="75"/>
    </row>
    <row r="5" s="75" customFormat="true" ht="13.5" hidden="false" customHeight="false" outlineLevel="0" collapsed="false">
      <c r="C5" s="79"/>
      <c r="H5" s="79"/>
      <c r="I5" s="80"/>
      <c r="J5" s="80"/>
      <c r="K5" s="80"/>
      <c r="L5" s="80"/>
      <c r="M5" s="80"/>
      <c r="X5" s="74"/>
    </row>
    <row r="6" s="75" customFormat="true" ht="13.5" hidden="false" customHeight="false" outlineLevel="0" collapsed="false"/>
    <row r="7" s="75" customFormat="true" ht="13.5" hidden="false" customHeight="false" outlineLevel="0" collapsed="false">
      <c r="E7" s="75" t="s">
        <v>97</v>
      </c>
      <c r="F7" s="75" t="s">
        <v>98</v>
      </c>
      <c r="G7" s="75" t="s">
        <v>99</v>
      </c>
      <c r="H7" s="75" t="s">
        <v>100</v>
      </c>
      <c r="I7" s="75" t="s">
        <v>101</v>
      </c>
      <c r="J7" s="75" t="s">
        <v>102</v>
      </c>
      <c r="K7" s="75" t="s">
        <v>79</v>
      </c>
      <c r="L7" s="75" t="s">
        <v>103</v>
      </c>
      <c r="M7" s="81" t="s">
        <v>20</v>
      </c>
      <c r="N7" s="75" t="s">
        <v>79</v>
      </c>
      <c r="O7" s="75" t="s">
        <v>103</v>
      </c>
      <c r="P7" s="81" t="s">
        <v>21</v>
      </c>
      <c r="Q7" s="75" t="s">
        <v>79</v>
      </c>
      <c r="R7" s="75" t="s">
        <v>103</v>
      </c>
      <c r="S7" s="75" t="s">
        <v>104</v>
      </c>
      <c r="T7" s="75" t="s">
        <v>79</v>
      </c>
      <c r="U7" s="75" t="s">
        <v>103</v>
      </c>
      <c r="V7" s="81" t="s">
        <v>22</v>
      </c>
      <c r="W7" s="75" t="s">
        <v>79</v>
      </c>
      <c r="X7" s="75" t="s">
        <v>103</v>
      </c>
      <c r="Y7" s="82"/>
      <c r="Z7" s="82"/>
      <c r="AA7" s="82"/>
    </row>
    <row r="8" s="75" customFormat="true" ht="13.5" hidden="false" customHeight="false" outlineLevel="0" collapsed="false">
      <c r="D8" s="75" t="n">
        <v>1</v>
      </c>
      <c r="E8" s="83" t="n">
        <v>300184</v>
      </c>
      <c r="F8" s="83" t="s">
        <v>105</v>
      </c>
      <c r="G8" s="83" t="s">
        <v>106</v>
      </c>
      <c r="H8" s="83" t="s">
        <v>107</v>
      </c>
      <c r="I8" s="83" t="n">
        <v>1974</v>
      </c>
      <c r="J8" s="83" t="n">
        <v>999</v>
      </c>
      <c r="K8" s="83" t="n">
        <v>2041</v>
      </c>
      <c r="L8" s="83" t="s">
        <v>108</v>
      </c>
      <c r="M8" s="83" t="n">
        <v>373.73</v>
      </c>
      <c r="N8" s="83" t="n">
        <v>4778</v>
      </c>
      <c r="O8" s="83" t="s">
        <v>108</v>
      </c>
      <c r="P8" s="83" t="n">
        <v>220.8</v>
      </c>
      <c r="Q8" s="83" t="n">
        <v>4373</v>
      </c>
      <c r="R8" s="83" t="s">
        <v>108</v>
      </c>
      <c r="S8" s="83" t="n">
        <v>397.49</v>
      </c>
      <c r="T8" s="83" t="n">
        <v>3089</v>
      </c>
      <c r="U8" s="83" t="s">
        <v>108</v>
      </c>
      <c r="V8" s="83" t="n">
        <v>999</v>
      </c>
      <c r="W8" s="83" t="n">
        <v>1994</v>
      </c>
      <c r="X8" s="83" t="s">
        <v>108</v>
      </c>
      <c r="Y8" s="82"/>
      <c r="Z8" s="82"/>
      <c r="AA8" s="82"/>
    </row>
    <row r="9" s="75" customFormat="true" ht="13.5" hidden="false" customHeight="false" outlineLevel="0" collapsed="false">
      <c r="D9" s="75" t="n">
        <v>2</v>
      </c>
      <c r="E9" s="83" t="n">
        <v>300586</v>
      </c>
      <c r="F9" s="83" t="s">
        <v>109</v>
      </c>
      <c r="G9" s="83" t="s">
        <v>106</v>
      </c>
      <c r="H9" s="83" t="s">
        <v>107</v>
      </c>
      <c r="I9" s="83" t="n">
        <v>1973</v>
      </c>
      <c r="J9" s="83" t="s">
        <v>110</v>
      </c>
      <c r="K9" s="83"/>
      <c r="L9" s="83"/>
      <c r="M9" s="83" t="n">
        <v>999</v>
      </c>
      <c r="N9" s="83" t="n">
        <v>5051</v>
      </c>
      <c r="O9" s="83" t="s">
        <v>108</v>
      </c>
      <c r="P9" s="83" t="n">
        <v>999</v>
      </c>
      <c r="Q9" s="83" t="n">
        <v>5036</v>
      </c>
      <c r="R9" s="83" t="s">
        <v>108</v>
      </c>
      <c r="S9" s="83" t="s">
        <v>110</v>
      </c>
      <c r="T9" s="83"/>
      <c r="U9" s="83"/>
      <c r="V9" s="83" t="s">
        <v>110</v>
      </c>
      <c r="W9" s="83"/>
      <c r="X9" s="83"/>
      <c r="Y9" s="82"/>
      <c r="Z9" s="82"/>
      <c r="AA9" s="82"/>
    </row>
    <row r="10" s="75" customFormat="true" ht="13.5" hidden="false" customHeight="false" outlineLevel="0" collapsed="false">
      <c r="D10" s="75" t="n">
        <v>3</v>
      </c>
      <c r="E10" s="83" t="n">
        <v>300620</v>
      </c>
      <c r="F10" s="83" t="s">
        <v>111</v>
      </c>
      <c r="G10" s="83" t="s">
        <v>106</v>
      </c>
      <c r="H10" s="83" t="s">
        <v>107</v>
      </c>
      <c r="I10" s="83" t="n">
        <v>1975</v>
      </c>
      <c r="J10" s="83" t="s">
        <v>110</v>
      </c>
      <c r="K10" s="83"/>
      <c r="L10" s="83"/>
      <c r="M10" s="83" t="n">
        <v>34.25</v>
      </c>
      <c r="N10" s="83" t="n">
        <v>575</v>
      </c>
      <c r="O10" s="83" t="s">
        <v>112</v>
      </c>
      <c r="P10" s="83" t="n">
        <v>55.8</v>
      </c>
      <c r="Q10" s="83" t="n">
        <v>1357</v>
      </c>
      <c r="R10" s="83" t="s">
        <v>113</v>
      </c>
      <c r="S10" s="83" t="n">
        <v>999</v>
      </c>
      <c r="T10" s="83" t="n">
        <v>3323</v>
      </c>
      <c r="U10" s="83" t="s">
        <v>108</v>
      </c>
      <c r="V10" s="83" t="n">
        <v>999</v>
      </c>
      <c r="W10" s="83" t="n">
        <v>1994</v>
      </c>
      <c r="X10" s="83" t="s">
        <v>108</v>
      </c>
      <c r="Y10" s="82"/>
      <c r="Z10" s="82"/>
      <c r="AA10" s="82"/>
    </row>
    <row r="11" s="75" customFormat="true" ht="13.5" hidden="false" customHeight="false" outlineLevel="0" collapsed="false">
      <c r="D11" s="75" t="n">
        <v>4</v>
      </c>
      <c r="E11" s="83" t="n">
        <v>300662</v>
      </c>
      <c r="F11" s="83" t="s">
        <v>114</v>
      </c>
      <c r="G11" s="83" t="s">
        <v>106</v>
      </c>
      <c r="H11" s="83" t="s">
        <v>107</v>
      </c>
      <c r="I11" s="83" t="n">
        <v>1976</v>
      </c>
      <c r="J11" s="83" t="s">
        <v>110</v>
      </c>
      <c r="K11" s="83"/>
      <c r="L11" s="83"/>
      <c r="M11" s="83" t="n">
        <v>164.76</v>
      </c>
      <c r="N11" s="83" t="n">
        <v>3823</v>
      </c>
      <c r="O11" s="83" t="s">
        <v>112</v>
      </c>
      <c r="P11" s="83" t="n">
        <v>183.26</v>
      </c>
      <c r="Q11" s="83" t="n">
        <v>4115</v>
      </c>
      <c r="R11" s="83" t="s">
        <v>113</v>
      </c>
      <c r="S11" s="83" t="s">
        <v>110</v>
      </c>
      <c r="T11" s="83"/>
      <c r="U11" s="83"/>
      <c r="V11" s="83" t="s">
        <v>110</v>
      </c>
      <c r="W11" s="83"/>
      <c r="X11" s="83"/>
      <c r="Y11" s="82"/>
      <c r="Z11" s="82"/>
      <c r="AA11" s="82"/>
    </row>
    <row r="12" s="75" customFormat="true" ht="13.5" hidden="false" customHeight="false" outlineLevel="0" collapsed="false">
      <c r="D12" s="75" t="n">
        <v>5</v>
      </c>
      <c r="E12" s="83" t="n">
        <v>300860</v>
      </c>
      <c r="F12" s="83" t="s">
        <v>115</v>
      </c>
      <c r="G12" s="83" t="s">
        <v>106</v>
      </c>
      <c r="H12" s="83" t="s">
        <v>107</v>
      </c>
      <c r="I12" s="83" t="n">
        <v>1978</v>
      </c>
      <c r="J12" s="83" t="s">
        <v>110</v>
      </c>
      <c r="K12" s="83"/>
      <c r="L12" s="83"/>
      <c r="M12" s="83" t="s">
        <v>110</v>
      </c>
      <c r="N12" s="83"/>
      <c r="O12" s="83"/>
      <c r="P12" s="83" t="n">
        <v>53.51</v>
      </c>
      <c r="Q12" s="83" t="n">
        <v>1275</v>
      </c>
      <c r="R12" s="83" t="s">
        <v>112</v>
      </c>
      <c r="S12" s="83" t="s">
        <v>110</v>
      </c>
      <c r="T12" s="83"/>
      <c r="U12" s="83"/>
      <c r="V12" s="83" t="s">
        <v>110</v>
      </c>
      <c r="W12" s="83"/>
      <c r="X12" s="83"/>
      <c r="Y12" s="82"/>
      <c r="Z12" s="82"/>
      <c r="AA12" s="82"/>
    </row>
    <row r="13" s="75" customFormat="true" ht="13.5" hidden="false" customHeight="false" outlineLevel="0" collapsed="false">
      <c r="D13" s="75" t="n">
        <v>6</v>
      </c>
      <c r="E13" s="83" t="n">
        <v>300894</v>
      </c>
      <c r="F13" s="83" t="s">
        <v>116</v>
      </c>
      <c r="G13" s="83" t="s">
        <v>106</v>
      </c>
      <c r="H13" s="83" t="s">
        <v>107</v>
      </c>
      <c r="I13" s="83" t="n">
        <v>1978</v>
      </c>
      <c r="J13" s="83" t="s">
        <v>110</v>
      </c>
      <c r="K13" s="83"/>
      <c r="L13" s="83"/>
      <c r="M13" s="83" t="s">
        <v>110</v>
      </c>
      <c r="N13" s="83"/>
      <c r="O13" s="83"/>
      <c r="P13" s="83" t="n">
        <v>159.3</v>
      </c>
      <c r="Q13" s="83" t="n">
        <v>3854</v>
      </c>
      <c r="R13" s="83" t="s">
        <v>108</v>
      </c>
      <c r="S13" s="83" t="s">
        <v>110</v>
      </c>
      <c r="T13" s="83"/>
      <c r="U13" s="83"/>
      <c r="V13" s="83" t="s">
        <v>110</v>
      </c>
      <c r="W13" s="83"/>
      <c r="X13" s="83"/>
      <c r="Y13" s="82"/>
      <c r="Z13" s="82"/>
      <c r="AA13" s="82"/>
    </row>
    <row r="14" s="75" customFormat="true" ht="13.5" hidden="false" customHeight="false" outlineLevel="0" collapsed="false">
      <c r="D14" s="75" t="n">
        <v>7</v>
      </c>
      <c r="E14" s="83" t="n">
        <v>301180</v>
      </c>
      <c r="F14" s="83" t="s">
        <v>117</v>
      </c>
      <c r="G14" s="83" t="s">
        <v>106</v>
      </c>
      <c r="H14" s="83" t="s">
        <v>107</v>
      </c>
      <c r="I14" s="83" t="n">
        <v>1975</v>
      </c>
      <c r="J14" s="83" t="s">
        <v>110</v>
      </c>
      <c r="K14" s="83"/>
      <c r="L14" s="83"/>
      <c r="M14" s="83" t="n">
        <v>303.62</v>
      </c>
      <c r="N14" s="83" t="n">
        <v>4648</v>
      </c>
      <c r="O14" s="83" t="s">
        <v>108</v>
      </c>
      <c r="P14" s="83" t="n">
        <v>214.92</v>
      </c>
      <c r="Q14" s="83" t="n">
        <v>4332</v>
      </c>
      <c r="R14" s="83" t="s">
        <v>108</v>
      </c>
      <c r="S14" s="83" t="s">
        <v>110</v>
      </c>
      <c r="T14" s="83"/>
      <c r="U14" s="83"/>
      <c r="V14" s="83" t="s">
        <v>110</v>
      </c>
      <c r="W14" s="83"/>
      <c r="X14" s="83"/>
      <c r="Y14" s="82"/>
      <c r="Z14" s="82"/>
      <c r="AA14" s="82"/>
    </row>
    <row r="15" s="75" customFormat="true" ht="13.5" hidden="false" customHeight="false" outlineLevel="0" collapsed="false">
      <c r="D15" s="75" t="n">
        <v>8</v>
      </c>
      <c r="E15" s="83" t="n">
        <v>301184</v>
      </c>
      <c r="F15" s="83" t="s">
        <v>118</v>
      </c>
      <c r="G15" s="83" t="s">
        <v>106</v>
      </c>
      <c r="H15" s="83" t="s">
        <v>107</v>
      </c>
      <c r="I15" s="83" t="n">
        <v>1980</v>
      </c>
      <c r="J15" s="83" t="s">
        <v>110</v>
      </c>
      <c r="K15" s="83"/>
      <c r="L15" s="83"/>
      <c r="M15" s="83" t="n">
        <v>999</v>
      </c>
      <c r="N15" s="83" t="n">
        <v>5051</v>
      </c>
      <c r="O15" s="83" t="s">
        <v>108</v>
      </c>
      <c r="P15" s="83" t="n">
        <v>527.84</v>
      </c>
      <c r="Q15" s="83" t="n">
        <v>4905</v>
      </c>
      <c r="R15" s="83" t="s">
        <v>108</v>
      </c>
      <c r="S15" s="83" t="n">
        <v>999</v>
      </c>
      <c r="T15" s="83" t="n">
        <v>3323</v>
      </c>
      <c r="U15" s="83" t="s">
        <v>108</v>
      </c>
      <c r="V15" s="83" t="s">
        <v>110</v>
      </c>
      <c r="W15" s="83"/>
      <c r="X15" s="83"/>
      <c r="Y15" s="82"/>
      <c r="Z15" s="82"/>
      <c r="AA15" s="82"/>
    </row>
    <row r="16" s="75" customFormat="true" ht="13.5" hidden="false" customHeight="false" outlineLevel="0" collapsed="false">
      <c r="D16" s="75" t="n">
        <v>9</v>
      </c>
      <c r="E16" s="83" t="n">
        <v>301300</v>
      </c>
      <c r="F16" s="83" t="s">
        <v>119</v>
      </c>
      <c r="G16" s="83" t="s">
        <v>106</v>
      </c>
      <c r="H16" s="83" t="s">
        <v>107</v>
      </c>
      <c r="I16" s="83" t="n">
        <v>1981</v>
      </c>
      <c r="J16" s="83" t="s">
        <v>110</v>
      </c>
      <c r="K16" s="83"/>
      <c r="L16" s="83"/>
      <c r="M16" s="83" t="n">
        <v>547.47</v>
      </c>
      <c r="N16" s="83" t="n">
        <v>4942</v>
      </c>
      <c r="O16" s="83" t="s">
        <v>108</v>
      </c>
      <c r="P16" s="83" t="n">
        <v>159.12</v>
      </c>
      <c r="Q16" s="83" t="n">
        <v>3851</v>
      </c>
      <c r="R16" s="83" t="s">
        <v>113</v>
      </c>
      <c r="S16" s="83" t="s">
        <v>110</v>
      </c>
      <c r="T16" s="83"/>
      <c r="U16" s="83"/>
      <c r="V16" s="83" t="s">
        <v>110</v>
      </c>
      <c r="W16" s="83"/>
      <c r="X16" s="83"/>
      <c r="Y16" s="82"/>
      <c r="Z16" s="82"/>
      <c r="AA16" s="82"/>
    </row>
    <row r="17" s="75" customFormat="true" ht="13.5" hidden="false" customHeight="false" outlineLevel="0" collapsed="false">
      <c r="D17" s="75" t="n">
        <v>10</v>
      </c>
      <c r="E17" s="83" t="n">
        <v>301312</v>
      </c>
      <c r="F17" s="83" t="s">
        <v>120</v>
      </c>
      <c r="G17" s="83" t="s">
        <v>106</v>
      </c>
      <c r="H17" s="83" t="s">
        <v>107</v>
      </c>
      <c r="I17" s="83" t="n">
        <v>1981</v>
      </c>
      <c r="J17" s="83" t="s">
        <v>110</v>
      </c>
      <c r="K17" s="83"/>
      <c r="L17" s="83"/>
      <c r="M17" s="83" t="s">
        <v>110</v>
      </c>
      <c r="N17" s="83"/>
      <c r="O17" s="83"/>
      <c r="P17" s="83" t="s">
        <v>110</v>
      </c>
      <c r="Q17" s="83"/>
      <c r="R17" s="83"/>
      <c r="S17" s="83" t="s">
        <v>110</v>
      </c>
      <c r="T17" s="83"/>
      <c r="U17" s="83"/>
      <c r="V17" s="83" t="s">
        <v>110</v>
      </c>
      <c r="W17" s="83"/>
      <c r="X17" s="83"/>
      <c r="Y17" s="82"/>
      <c r="Z17" s="82"/>
      <c r="AA17" s="82"/>
    </row>
    <row r="18" s="75" customFormat="true" ht="13.5" hidden="false" customHeight="false" outlineLevel="0" collapsed="false">
      <c r="D18" s="75" t="n">
        <v>11</v>
      </c>
      <c r="E18" s="83" t="n">
        <v>301321</v>
      </c>
      <c r="F18" s="83" t="s">
        <v>121</v>
      </c>
      <c r="G18" s="83" t="s">
        <v>106</v>
      </c>
      <c r="H18" s="83" t="s">
        <v>107</v>
      </c>
      <c r="I18" s="83" t="n">
        <v>1974</v>
      </c>
      <c r="J18" s="83" t="s">
        <v>110</v>
      </c>
      <c r="K18" s="83"/>
      <c r="L18" s="83"/>
      <c r="M18" s="83" t="n">
        <v>999</v>
      </c>
      <c r="N18" s="83" t="n">
        <v>5051</v>
      </c>
      <c r="O18" s="83" t="s">
        <v>108</v>
      </c>
      <c r="P18" s="83" t="n">
        <v>999</v>
      </c>
      <c r="Q18" s="83" t="n">
        <v>5036</v>
      </c>
      <c r="R18" s="83" t="s">
        <v>108</v>
      </c>
      <c r="S18" s="83" t="s">
        <v>110</v>
      </c>
      <c r="T18" s="83"/>
      <c r="U18" s="83"/>
      <c r="V18" s="83" t="s">
        <v>110</v>
      </c>
      <c r="W18" s="83"/>
      <c r="X18" s="83"/>
      <c r="Y18" s="82"/>
      <c r="Z18" s="82"/>
      <c r="AA18" s="82"/>
    </row>
    <row r="19" s="75" customFormat="true" ht="13.5" hidden="false" customHeight="false" outlineLevel="0" collapsed="false">
      <c r="D19" s="75" t="n">
        <v>12</v>
      </c>
      <c r="E19" s="83" t="n">
        <v>301450</v>
      </c>
      <c r="F19" s="83" t="s">
        <v>122</v>
      </c>
      <c r="G19" s="83" t="s">
        <v>106</v>
      </c>
      <c r="H19" s="83" t="s">
        <v>107</v>
      </c>
      <c r="I19" s="83" t="n">
        <v>1976</v>
      </c>
      <c r="J19" s="83" t="s">
        <v>110</v>
      </c>
      <c r="K19" s="83"/>
      <c r="L19" s="83"/>
      <c r="M19" s="83" t="n">
        <v>275.69</v>
      </c>
      <c r="N19" s="83" t="n">
        <v>4555</v>
      </c>
      <c r="O19" s="83" t="s">
        <v>112</v>
      </c>
      <c r="P19" s="83" t="s">
        <v>110</v>
      </c>
      <c r="Q19" s="83"/>
      <c r="R19" s="83"/>
      <c r="S19" s="83" t="s">
        <v>110</v>
      </c>
      <c r="T19" s="83"/>
      <c r="U19" s="83"/>
      <c r="V19" s="83" t="s">
        <v>110</v>
      </c>
      <c r="W19" s="83"/>
      <c r="X19" s="83"/>
      <c r="Y19" s="82"/>
      <c r="Z19" s="82"/>
      <c r="AA19" s="82"/>
    </row>
    <row r="20" s="75" customFormat="true" ht="13.5" hidden="false" customHeight="false" outlineLevel="0" collapsed="false">
      <c r="D20" s="75" t="n">
        <v>13</v>
      </c>
      <c r="E20" s="83" t="n">
        <v>301503</v>
      </c>
      <c r="F20" s="83" t="s">
        <v>123</v>
      </c>
      <c r="G20" s="83" t="s">
        <v>106</v>
      </c>
      <c r="H20" s="83" t="s">
        <v>107</v>
      </c>
      <c r="I20" s="83" t="n">
        <v>1980</v>
      </c>
      <c r="J20" s="83" t="s">
        <v>110</v>
      </c>
      <c r="K20" s="83"/>
      <c r="L20" s="83"/>
      <c r="M20" s="83" t="n">
        <v>824.57</v>
      </c>
      <c r="N20" s="83" t="n">
        <v>5032</v>
      </c>
      <c r="O20" s="83" t="s">
        <v>108</v>
      </c>
      <c r="P20" s="83" t="n">
        <v>169.82</v>
      </c>
      <c r="Q20" s="83" t="n">
        <v>3979</v>
      </c>
      <c r="R20" s="83" t="s">
        <v>108</v>
      </c>
      <c r="S20" s="83" t="n">
        <v>268.59</v>
      </c>
      <c r="T20" s="83" t="n">
        <v>2889</v>
      </c>
      <c r="U20" s="83" t="s">
        <v>108</v>
      </c>
      <c r="V20" s="83" t="n">
        <v>803.69</v>
      </c>
      <c r="W20" s="83" t="n">
        <v>1938</v>
      </c>
      <c r="X20" s="83" t="s">
        <v>108</v>
      </c>
      <c r="Y20" s="82"/>
      <c r="Z20" s="82"/>
      <c r="AA20" s="82"/>
    </row>
    <row r="21" s="75" customFormat="true" ht="13.5" hidden="false" customHeight="false" outlineLevel="0" collapsed="false">
      <c r="D21" s="75" t="n">
        <v>14</v>
      </c>
      <c r="E21" s="83" t="n">
        <v>301615</v>
      </c>
      <c r="F21" s="83" t="s">
        <v>124</v>
      </c>
      <c r="G21" s="83" t="s">
        <v>106</v>
      </c>
      <c r="H21" s="83" t="s">
        <v>107</v>
      </c>
      <c r="I21" s="83" t="n">
        <v>1979</v>
      </c>
      <c r="J21" s="83" t="s">
        <v>110</v>
      </c>
      <c r="K21" s="83"/>
      <c r="L21" s="83"/>
      <c r="M21" s="83" t="s">
        <v>110</v>
      </c>
      <c r="N21" s="83"/>
      <c r="O21" s="83"/>
      <c r="P21" s="83" t="s">
        <v>110</v>
      </c>
      <c r="Q21" s="83"/>
      <c r="R21" s="83"/>
      <c r="S21" s="83" t="s">
        <v>110</v>
      </c>
      <c r="T21" s="83"/>
      <c r="U21" s="83"/>
      <c r="V21" s="83" t="s">
        <v>110</v>
      </c>
      <c r="W21" s="83"/>
      <c r="X21" s="83"/>
      <c r="Y21" s="82"/>
      <c r="Z21" s="82"/>
      <c r="AA21" s="82"/>
    </row>
    <row r="22" s="75" customFormat="true" ht="13.5" hidden="false" customHeight="false" outlineLevel="0" collapsed="false">
      <c r="D22" s="75" t="n">
        <v>15</v>
      </c>
      <c r="E22" s="83" t="n">
        <v>301617</v>
      </c>
      <c r="F22" s="83" t="s">
        <v>125</v>
      </c>
      <c r="G22" s="83" t="s">
        <v>106</v>
      </c>
      <c r="H22" s="83" t="s">
        <v>107</v>
      </c>
      <c r="I22" s="83" t="n">
        <v>1979</v>
      </c>
      <c r="J22" s="83" t="s">
        <v>110</v>
      </c>
      <c r="K22" s="83"/>
      <c r="L22" s="83"/>
      <c r="M22" s="83" t="s">
        <v>110</v>
      </c>
      <c r="N22" s="83"/>
      <c r="O22" s="83"/>
      <c r="P22" s="83" t="n">
        <v>148.88</v>
      </c>
      <c r="Q22" s="83" t="n">
        <v>3724</v>
      </c>
      <c r="R22" s="83" t="s">
        <v>113</v>
      </c>
      <c r="S22" s="83" t="n">
        <v>193.97</v>
      </c>
      <c r="T22" s="83" t="n">
        <v>2545</v>
      </c>
      <c r="U22" s="83" t="s">
        <v>113</v>
      </c>
      <c r="V22" s="83" t="n">
        <v>644.06</v>
      </c>
      <c r="W22" s="83" t="n">
        <v>1879</v>
      </c>
      <c r="X22" s="83" t="s">
        <v>113</v>
      </c>
      <c r="Y22" s="82"/>
      <c r="Z22" s="82"/>
      <c r="AA22" s="82"/>
    </row>
    <row r="23" s="75" customFormat="true" ht="13.5" hidden="false" customHeight="false" outlineLevel="0" collapsed="false">
      <c r="D23" s="75" t="n">
        <v>16</v>
      </c>
      <c r="E23" s="83" t="n">
        <v>301665</v>
      </c>
      <c r="F23" s="83" t="s">
        <v>126</v>
      </c>
      <c r="G23" s="83" t="s">
        <v>106</v>
      </c>
      <c r="H23" s="83" t="s">
        <v>107</v>
      </c>
      <c r="I23" s="83" t="n">
        <v>1972</v>
      </c>
      <c r="J23" s="83" t="s">
        <v>110</v>
      </c>
      <c r="K23" s="83"/>
      <c r="L23" s="83"/>
      <c r="M23" s="83" t="s">
        <v>110</v>
      </c>
      <c r="N23" s="83"/>
      <c r="O23" s="83"/>
      <c r="P23" s="83" t="n">
        <v>95.55</v>
      </c>
      <c r="Q23" s="83" t="n">
        <v>2617</v>
      </c>
      <c r="R23" s="83" t="s">
        <v>108</v>
      </c>
      <c r="S23" s="83" t="s">
        <v>110</v>
      </c>
      <c r="T23" s="83"/>
      <c r="U23" s="83"/>
      <c r="V23" s="83" t="s">
        <v>110</v>
      </c>
      <c r="W23" s="83"/>
      <c r="X23" s="83"/>
      <c r="Y23" s="82"/>
      <c r="Z23" s="82"/>
      <c r="AA23" s="82"/>
    </row>
    <row r="24" s="75" customFormat="true" ht="13.5" hidden="false" customHeight="false" outlineLevel="0" collapsed="false">
      <c r="D24" s="75" t="n">
        <v>17</v>
      </c>
      <c r="E24" s="83" t="n">
        <v>301709</v>
      </c>
      <c r="F24" s="83" t="s">
        <v>127</v>
      </c>
      <c r="G24" s="83" t="s">
        <v>106</v>
      </c>
      <c r="H24" s="83" t="s">
        <v>107</v>
      </c>
      <c r="I24" s="83" t="n">
        <v>1983</v>
      </c>
      <c r="J24" s="83" t="s">
        <v>110</v>
      </c>
      <c r="K24" s="83"/>
      <c r="L24" s="83"/>
      <c r="M24" s="83" t="n">
        <v>5.63</v>
      </c>
      <c r="N24" s="83" t="n">
        <v>20</v>
      </c>
      <c r="O24" s="83"/>
      <c r="P24" s="83" t="n">
        <v>55.11</v>
      </c>
      <c r="Q24" s="83" t="n">
        <v>1330</v>
      </c>
      <c r="R24" s="83" t="s">
        <v>108</v>
      </c>
      <c r="S24" s="83" t="s">
        <v>110</v>
      </c>
      <c r="T24" s="83"/>
      <c r="U24" s="83"/>
      <c r="V24" s="83" t="s">
        <v>110</v>
      </c>
      <c r="W24" s="83"/>
      <c r="X24" s="83"/>
      <c r="Y24" s="82"/>
      <c r="Z24" s="82"/>
      <c r="AA24" s="82"/>
    </row>
    <row r="25" s="75" customFormat="true" ht="13.5" hidden="false" customHeight="false" outlineLevel="0" collapsed="false">
      <c r="D25" s="75" t="n">
        <v>18</v>
      </c>
      <c r="E25" s="83" t="n">
        <v>301731</v>
      </c>
      <c r="F25" s="83" t="s">
        <v>128</v>
      </c>
      <c r="G25" s="83" t="s">
        <v>106</v>
      </c>
      <c r="H25" s="83" t="s">
        <v>107</v>
      </c>
      <c r="I25" s="83" t="n">
        <v>1982</v>
      </c>
      <c r="J25" s="83" t="s">
        <v>110</v>
      </c>
      <c r="K25" s="83"/>
      <c r="L25" s="83"/>
      <c r="M25" s="83" t="n">
        <v>999</v>
      </c>
      <c r="N25" s="83" t="n">
        <v>5051</v>
      </c>
      <c r="O25" s="83" t="s">
        <v>108</v>
      </c>
      <c r="P25" s="83" t="n">
        <v>108.54</v>
      </c>
      <c r="Q25" s="83" t="n">
        <v>2975</v>
      </c>
      <c r="R25" s="83" t="s">
        <v>108</v>
      </c>
      <c r="S25" s="83" t="n">
        <v>999</v>
      </c>
      <c r="T25" s="83" t="n">
        <v>3323</v>
      </c>
      <c r="U25" s="83" t="s">
        <v>108</v>
      </c>
      <c r="V25" s="83" t="n">
        <v>999</v>
      </c>
      <c r="W25" s="83" t="n">
        <v>1994</v>
      </c>
      <c r="X25" s="83" t="s">
        <v>108</v>
      </c>
      <c r="Y25" s="82"/>
      <c r="Z25" s="82"/>
      <c r="AA25" s="82"/>
    </row>
    <row r="26" s="75" customFormat="true" ht="13.5" hidden="false" customHeight="false" outlineLevel="0" collapsed="false">
      <c r="D26" s="75" t="n">
        <v>19</v>
      </c>
      <c r="E26" s="83" t="n">
        <v>301767</v>
      </c>
      <c r="F26" s="83" t="s">
        <v>129</v>
      </c>
      <c r="G26" s="83" t="s">
        <v>106</v>
      </c>
      <c r="H26" s="83" t="s">
        <v>107</v>
      </c>
      <c r="I26" s="83" t="n">
        <v>1982</v>
      </c>
      <c r="J26" s="83" t="s">
        <v>110</v>
      </c>
      <c r="K26" s="83"/>
      <c r="L26" s="83"/>
      <c r="M26" s="83" t="n">
        <v>999</v>
      </c>
      <c r="N26" s="83" t="n">
        <v>5051</v>
      </c>
      <c r="O26" s="83" t="s">
        <v>108</v>
      </c>
      <c r="P26" s="83" t="s">
        <v>110</v>
      </c>
      <c r="Q26" s="83"/>
      <c r="R26" s="83"/>
      <c r="S26" s="83" t="s">
        <v>110</v>
      </c>
      <c r="T26" s="83"/>
      <c r="U26" s="83"/>
      <c r="V26" s="83" t="s">
        <v>110</v>
      </c>
      <c r="W26" s="83"/>
      <c r="X26" s="83"/>
      <c r="Y26" s="82"/>
      <c r="Z26" s="82"/>
      <c r="AA26" s="82"/>
    </row>
    <row r="27" s="75" customFormat="true" ht="13.5" hidden="false" customHeight="false" outlineLevel="0" collapsed="false">
      <c r="D27" s="75" t="n">
        <v>20</v>
      </c>
      <c r="E27" s="83" t="n">
        <v>301846</v>
      </c>
      <c r="F27" s="83" t="s">
        <v>130</v>
      </c>
      <c r="G27" s="83" t="s">
        <v>106</v>
      </c>
      <c r="H27" s="83" t="s">
        <v>107</v>
      </c>
      <c r="I27" s="83" t="n">
        <v>1982</v>
      </c>
      <c r="J27" s="83" t="n">
        <v>493.01</v>
      </c>
      <c r="K27" s="83" t="n">
        <v>1906</v>
      </c>
      <c r="L27" s="83" t="s">
        <v>108</v>
      </c>
      <c r="M27" s="83" t="s">
        <v>110</v>
      </c>
      <c r="N27" s="83"/>
      <c r="O27" s="83"/>
      <c r="P27" s="83" t="s">
        <v>110</v>
      </c>
      <c r="Q27" s="83"/>
      <c r="R27" s="83"/>
      <c r="S27" s="83" t="n">
        <v>999</v>
      </c>
      <c r="T27" s="83" t="n">
        <v>3323</v>
      </c>
      <c r="U27" s="83" t="s">
        <v>108</v>
      </c>
      <c r="V27" s="83" t="s">
        <v>110</v>
      </c>
      <c r="W27" s="83"/>
      <c r="X27" s="83"/>
      <c r="Y27" s="82"/>
      <c r="Z27" s="82"/>
      <c r="AA27" s="82"/>
    </row>
    <row r="28" s="75" customFormat="true" ht="13.5" hidden="false" customHeight="false" outlineLevel="0" collapsed="false">
      <c r="D28" s="75" t="n">
        <v>21</v>
      </c>
      <c r="E28" s="83" t="n">
        <v>301849</v>
      </c>
      <c r="F28" s="83" t="s">
        <v>131</v>
      </c>
      <c r="G28" s="83" t="s">
        <v>106</v>
      </c>
      <c r="H28" s="83" t="s">
        <v>107</v>
      </c>
      <c r="I28" s="83" t="n">
        <v>1983</v>
      </c>
      <c r="J28" s="83" t="s">
        <v>110</v>
      </c>
      <c r="K28" s="83"/>
      <c r="L28" s="83"/>
      <c r="M28" s="83" t="n">
        <v>999</v>
      </c>
      <c r="N28" s="83" t="n">
        <v>5051</v>
      </c>
      <c r="O28" s="83" t="s">
        <v>108</v>
      </c>
      <c r="P28" s="83" t="n">
        <v>110.87</v>
      </c>
      <c r="Q28" s="83" t="n">
        <v>3028</v>
      </c>
      <c r="R28" s="83" t="s">
        <v>108</v>
      </c>
      <c r="S28" s="83" t="s">
        <v>110</v>
      </c>
      <c r="T28" s="83"/>
      <c r="U28" s="83"/>
      <c r="V28" s="83" t="s">
        <v>110</v>
      </c>
      <c r="W28" s="83"/>
      <c r="X28" s="83"/>
      <c r="Y28" s="82"/>
      <c r="Z28" s="82"/>
      <c r="AA28" s="82"/>
    </row>
    <row r="29" s="75" customFormat="true" ht="13.5" hidden="false" customHeight="false" outlineLevel="0" collapsed="false">
      <c r="D29" s="75" t="n">
        <v>22</v>
      </c>
      <c r="E29" s="83" t="n">
        <v>301886</v>
      </c>
      <c r="F29" s="83" t="s">
        <v>132</v>
      </c>
      <c r="G29" s="83" t="s">
        <v>106</v>
      </c>
      <c r="H29" s="83" t="s">
        <v>107</v>
      </c>
      <c r="I29" s="83" t="n">
        <v>1984</v>
      </c>
      <c r="J29" s="83" t="s">
        <v>110</v>
      </c>
      <c r="K29" s="83"/>
      <c r="L29" s="83"/>
      <c r="M29" s="83" t="n">
        <v>96.89</v>
      </c>
      <c r="N29" s="83" t="n">
        <v>2531</v>
      </c>
      <c r="O29" s="83" t="s">
        <v>108</v>
      </c>
      <c r="P29" s="83" t="n">
        <v>58.77</v>
      </c>
      <c r="Q29" s="83" t="n">
        <v>1470</v>
      </c>
      <c r="R29" s="83" t="s">
        <v>108</v>
      </c>
      <c r="S29" s="83" t="n">
        <v>460.89</v>
      </c>
      <c r="T29" s="83" t="n">
        <v>3137</v>
      </c>
      <c r="U29" s="83" t="s">
        <v>108</v>
      </c>
      <c r="V29" s="83" t="n">
        <v>999</v>
      </c>
      <c r="W29" s="83" t="n">
        <v>1994</v>
      </c>
      <c r="X29" s="83" t="s">
        <v>108</v>
      </c>
      <c r="Y29" s="82"/>
      <c r="Z29" s="82"/>
      <c r="AA29" s="82"/>
    </row>
    <row r="30" s="75" customFormat="true" ht="13.5" hidden="false" customHeight="false" outlineLevel="0" collapsed="false">
      <c r="D30" s="75" t="n">
        <v>23</v>
      </c>
      <c r="E30" s="83" t="n">
        <v>302042</v>
      </c>
      <c r="F30" s="83" t="s">
        <v>133</v>
      </c>
      <c r="G30" s="83" t="s">
        <v>106</v>
      </c>
      <c r="H30" s="83" t="s">
        <v>107</v>
      </c>
      <c r="I30" s="83" t="n">
        <v>1962</v>
      </c>
      <c r="J30" s="83" t="n">
        <v>757.07</v>
      </c>
      <c r="K30" s="83" t="n">
        <v>1994</v>
      </c>
      <c r="L30" s="83" t="s">
        <v>108</v>
      </c>
      <c r="M30" s="83" t="s">
        <v>110</v>
      </c>
      <c r="N30" s="83"/>
      <c r="O30" s="83"/>
      <c r="P30" s="83" t="s">
        <v>110</v>
      </c>
      <c r="Q30" s="83"/>
      <c r="R30" s="83"/>
      <c r="S30" s="83" t="n">
        <v>170.19</v>
      </c>
      <c r="T30" s="83" t="n">
        <v>2376</v>
      </c>
      <c r="U30" s="83" t="s">
        <v>112</v>
      </c>
      <c r="V30" s="83" t="s">
        <v>110</v>
      </c>
      <c r="W30" s="83"/>
      <c r="X30" s="83"/>
      <c r="Y30" s="82"/>
      <c r="Z30" s="82"/>
      <c r="AA30" s="82"/>
    </row>
    <row r="31" s="75" customFormat="true" ht="13.5" hidden="false" customHeight="false" outlineLevel="0" collapsed="false">
      <c r="D31" s="75" t="n">
        <v>24</v>
      </c>
      <c r="E31" s="83" t="n">
        <v>302054</v>
      </c>
      <c r="F31" s="83" t="s">
        <v>134</v>
      </c>
      <c r="G31" s="83" t="s">
        <v>106</v>
      </c>
      <c r="H31" s="83" t="s">
        <v>107</v>
      </c>
      <c r="I31" s="83" t="n">
        <v>1970</v>
      </c>
      <c r="J31" s="83" t="n">
        <v>464.27</v>
      </c>
      <c r="K31" s="83" t="n">
        <v>1892</v>
      </c>
      <c r="L31" s="83" t="s">
        <v>108</v>
      </c>
      <c r="M31" s="83" t="n">
        <v>714.74</v>
      </c>
      <c r="N31" s="83" t="n">
        <v>5013</v>
      </c>
      <c r="O31" s="83" t="s">
        <v>108</v>
      </c>
      <c r="P31" s="83" t="n">
        <v>251.22</v>
      </c>
      <c r="Q31" s="83" t="n">
        <v>4505</v>
      </c>
      <c r="R31" s="83" t="s">
        <v>108</v>
      </c>
      <c r="S31" s="83" t="n">
        <v>420.24</v>
      </c>
      <c r="T31" s="83" t="n">
        <v>3109</v>
      </c>
      <c r="U31" s="83" t="s">
        <v>108</v>
      </c>
      <c r="V31" s="83" t="n">
        <v>999</v>
      </c>
      <c r="W31" s="83" t="n">
        <v>1994</v>
      </c>
      <c r="X31" s="83" t="s">
        <v>108</v>
      </c>
      <c r="Y31" s="82"/>
      <c r="Z31" s="82"/>
      <c r="AA31" s="82"/>
    </row>
    <row r="32" s="75" customFormat="true" ht="13.5" hidden="false" customHeight="false" outlineLevel="0" collapsed="false">
      <c r="D32" s="75" t="n">
        <v>25</v>
      </c>
      <c r="E32" s="83" t="n">
        <v>302067</v>
      </c>
      <c r="F32" s="83" t="s">
        <v>135</v>
      </c>
      <c r="G32" s="83" t="s">
        <v>106</v>
      </c>
      <c r="H32" s="83" t="s">
        <v>107</v>
      </c>
      <c r="I32" s="83" t="n">
        <v>1969</v>
      </c>
      <c r="J32" s="83" t="s">
        <v>110</v>
      </c>
      <c r="K32" s="83"/>
      <c r="L32" s="83"/>
      <c r="M32" s="83" t="s">
        <v>110</v>
      </c>
      <c r="N32" s="83"/>
      <c r="O32" s="83"/>
      <c r="P32" s="83" t="n">
        <v>742.44</v>
      </c>
      <c r="Q32" s="83" t="n">
        <v>4981</v>
      </c>
      <c r="R32" s="83" t="s">
        <v>108</v>
      </c>
      <c r="S32" s="83" t="n">
        <v>178.78</v>
      </c>
      <c r="T32" s="83" t="n">
        <v>2436</v>
      </c>
      <c r="U32" s="83" t="s">
        <v>112</v>
      </c>
      <c r="V32" s="83" t="s">
        <v>110</v>
      </c>
      <c r="W32" s="83"/>
      <c r="X32" s="83"/>
      <c r="Y32" s="82"/>
      <c r="Z32" s="82"/>
      <c r="AA32" s="82"/>
    </row>
    <row r="33" s="75" customFormat="true" ht="13.5" hidden="false" customHeight="false" outlineLevel="0" collapsed="false">
      <c r="D33" s="75" t="n">
        <v>26</v>
      </c>
      <c r="E33" s="83" t="n">
        <v>302071</v>
      </c>
      <c r="F33" s="83" t="s">
        <v>136</v>
      </c>
      <c r="G33" s="83" t="s">
        <v>106</v>
      </c>
      <c r="H33" s="83" t="s">
        <v>107</v>
      </c>
      <c r="I33" s="83" t="n">
        <v>1972</v>
      </c>
      <c r="J33" s="83" t="s">
        <v>110</v>
      </c>
      <c r="K33" s="83"/>
      <c r="L33" s="83"/>
      <c r="M33" s="83" t="s">
        <v>110</v>
      </c>
      <c r="N33" s="83"/>
      <c r="O33" s="83"/>
      <c r="P33" s="83" t="n">
        <v>148.39</v>
      </c>
      <c r="Q33" s="83" t="n">
        <v>3718</v>
      </c>
      <c r="R33" s="83" t="s">
        <v>112</v>
      </c>
      <c r="S33" s="83" t="s">
        <v>110</v>
      </c>
      <c r="T33" s="83"/>
      <c r="U33" s="83"/>
      <c r="V33" s="83" t="s">
        <v>110</v>
      </c>
      <c r="W33" s="83"/>
      <c r="X33" s="83"/>
      <c r="Y33" s="82"/>
      <c r="Z33" s="82"/>
      <c r="AA33" s="82"/>
    </row>
    <row r="34" s="75" customFormat="true" ht="13.5" hidden="false" customHeight="false" outlineLevel="0" collapsed="false">
      <c r="D34" s="75" t="n">
        <v>27</v>
      </c>
      <c r="E34" s="83" t="n">
        <v>302149</v>
      </c>
      <c r="F34" s="83" t="s">
        <v>137</v>
      </c>
      <c r="G34" s="83" t="s">
        <v>106</v>
      </c>
      <c r="H34" s="83" t="s">
        <v>107</v>
      </c>
      <c r="I34" s="83" t="n">
        <v>1976</v>
      </c>
      <c r="J34" s="83" t="s">
        <v>110</v>
      </c>
      <c r="K34" s="83"/>
      <c r="L34" s="83"/>
      <c r="M34" s="83" t="s">
        <v>110</v>
      </c>
      <c r="N34" s="83"/>
      <c r="O34" s="83"/>
      <c r="P34" s="83" t="n">
        <v>999</v>
      </c>
      <c r="Q34" s="83" t="n">
        <v>5036</v>
      </c>
      <c r="R34" s="83" t="s">
        <v>108</v>
      </c>
      <c r="S34" s="83" t="n">
        <v>747.05</v>
      </c>
      <c r="T34" s="83" t="n">
        <v>3274</v>
      </c>
      <c r="U34" s="83" t="s">
        <v>108</v>
      </c>
      <c r="V34" s="83" t="s">
        <v>110</v>
      </c>
      <c r="W34" s="83"/>
      <c r="X34" s="83"/>
      <c r="Y34" s="82"/>
      <c r="Z34" s="82"/>
      <c r="AA34" s="82"/>
    </row>
    <row r="35" s="75" customFormat="true" ht="13.5" hidden="false" customHeight="false" outlineLevel="0" collapsed="false">
      <c r="D35" s="75" t="n">
        <v>28</v>
      </c>
      <c r="E35" s="83" t="n">
        <v>302211</v>
      </c>
      <c r="F35" s="83" t="s">
        <v>138</v>
      </c>
      <c r="G35" s="83" t="s">
        <v>106</v>
      </c>
      <c r="H35" s="83" t="s">
        <v>107</v>
      </c>
      <c r="I35" s="83" t="n">
        <v>1972</v>
      </c>
      <c r="J35" s="83" t="s">
        <v>110</v>
      </c>
      <c r="K35" s="83"/>
      <c r="L35" s="83"/>
      <c r="M35" s="83" t="s">
        <v>110</v>
      </c>
      <c r="N35" s="83"/>
      <c r="O35" s="83"/>
      <c r="P35" s="83" t="n">
        <v>157.04</v>
      </c>
      <c r="Q35" s="83" t="n">
        <v>3824</v>
      </c>
      <c r="R35" s="83" t="s">
        <v>108</v>
      </c>
      <c r="S35" s="83" t="s">
        <v>110</v>
      </c>
      <c r="T35" s="83"/>
      <c r="U35" s="83"/>
      <c r="V35" s="83" t="s">
        <v>110</v>
      </c>
      <c r="W35" s="83"/>
      <c r="X35" s="83"/>
      <c r="Y35" s="82"/>
      <c r="Z35" s="82"/>
      <c r="AA35" s="82"/>
    </row>
    <row r="36" s="75" customFormat="true" ht="13.5" hidden="false" customHeight="false" outlineLevel="0" collapsed="false">
      <c r="D36" s="75" t="n">
        <v>29</v>
      </c>
      <c r="E36" s="83" t="n">
        <v>302368</v>
      </c>
      <c r="F36" s="83" t="s">
        <v>139</v>
      </c>
      <c r="G36" s="83" t="s">
        <v>106</v>
      </c>
      <c r="H36" s="83" t="s">
        <v>107</v>
      </c>
      <c r="I36" s="83" t="n">
        <v>1986</v>
      </c>
      <c r="J36" s="83" t="s">
        <v>110</v>
      </c>
      <c r="K36" s="83"/>
      <c r="L36" s="83"/>
      <c r="M36" s="83" t="n">
        <v>80.45</v>
      </c>
      <c r="N36" s="83" t="n">
        <v>2038</v>
      </c>
      <c r="O36" s="83" t="s">
        <v>108</v>
      </c>
      <c r="P36" s="83" t="n">
        <v>51.76</v>
      </c>
      <c r="Q36" s="83" t="n">
        <v>1215</v>
      </c>
      <c r="R36" s="83" t="s">
        <v>113</v>
      </c>
      <c r="S36" s="83" t="n">
        <v>121.63</v>
      </c>
      <c r="T36" s="83" t="n">
        <v>1833</v>
      </c>
      <c r="U36" s="83" t="s">
        <v>112</v>
      </c>
      <c r="V36" s="83" t="n">
        <v>314.5</v>
      </c>
      <c r="W36" s="83" t="n">
        <v>1575</v>
      </c>
      <c r="X36" s="83" t="s">
        <v>113</v>
      </c>
      <c r="Y36" s="82"/>
      <c r="Z36" s="82"/>
      <c r="AA36" s="82"/>
    </row>
    <row r="37" s="75" customFormat="true" ht="13.5" hidden="false" customHeight="false" outlineLevel="0" collapsed="false">
      <c r="D37" s="75" t="n">
        <v>30</v>
      </c>
      <c r="E37" s="83" t="n">
        <v>302505</v>
      </c>
      <c r="F37" s="83" t="s">
        <v>140</v>
      </c>
      <c r="G37" s="83" t="s">
        <v>106</v>
      </c>
      <c r="H37" s="83" t="s">
        <v>107</v>
      </c>
      <c r="I37" s="83" t="n">
        <v>1986</v>
      </c>
      <c r="J37" s="83" t="s">
        <v>110</v>
      </c>
      <c r="K37" s="83"/>
      <c r="L37" s="83"/>
      <c r="M37" s="83" t="s">
        <v>110</v>
      </c>
      <c r="N37" s="83"/>
      <c r="O37" s="83"/>
      <c r="P37" s="83" t="s">
        <v>110</v>
      </c>
      <c r="Q37" s="83"/>
      <c r="R37" s="83"/>
      <c r="S37" s="83" t="s">
        <v>110</v>
      </c>
      <c r="T37" s="83"/>
      <c r="U37" s="83"/>
      <c r="V37" s="83" t="s">
        <v>110</v>
      </c>
      <c r="W37" s="83"/>
      <c r="X37" s="83"/>
      <c r="Y37" s="82"/>
      <c r="Z37" s="82"/>
      <c r="AA37" s="82"/>
    </row>
    <row r="38" s="75" customFormat="true" ht="13.5" hidden="false" customHeight="false" outlineLevel="0" collapsed="false">
      <c r="D38" s="75" t="n">
        <v>31</v>
      </c>
      <c r="E38" s="83" t="n">
        <v>302541</v>
      </c>
      <c r="F38" s="83" t="s">
        <v>141</v>
      </c>
      <c r="G38" s="83" t="s">
        <v>106</v>
      </c>
      <c r="H38" s="83" t="s">
        <v>107</v>
      </c>
      <c r="I38" s="83" t="n">
        <v>1985</v>
      </c>
      <c r="J38" s="83" t="s">
        <v>110</v>
      </c>
      <c r="K38" s="83"/>
      <c r="L38" s="83"/>
      <c r="M38" s="83" t="s">
        <v>110</v>
      </c>
      <c r="N38" s="83"/>
      <c r="O38" s="83"/>
      <c r="P38" s="83" t="n">
        <v>126.64</v>
      </c>
      <c r="Q38" s="83" t="n">
        <v>3363</v>
      </c>
      <c r="R38" s="83" t="s">
        <v>112</v>
      </c>
      <c r="S38" s="83" t="s">
        <v>110</v>
      </c>
      <c r="T38" s="83"/>
      <c r="U38" s="83"/>
      <c r="V38" s="83" t="s">
        <v>110</v>
      </c>
      <c r="W38" s="83"/>
      <c r="X38" s="83"/>
      <c r="Y38" s="82"/>
      <c r="Z38" s="82"/>
      <c r="AA38" s="82"/>
    </row>
    <row r="39" s="75" customFormat="true" ht="13.5" hidden="false" customHeight="false" outlineLevel="0" collapsed="false">
      <c r="D39" s="75" t="n">
        <v>32</v>
      </c>
      <c r="E39" s="83" t="n">
        <v>302726</v>
      </c>
      <c r="F39" s="83" t="s">
        <v>142</v>
      </c>
      <c r="G39" s="83" t="s">
        <v>106</v>
      </c>
      <c r="H39" s="83" t="s">
        <v>107</v>
      </c>
      <c r="I39" s="83" t="n">
        <v>1987</v>
      </c>
      <c r="J39" s="83" t="n">
        <v>999</v>
      </c>
      <c r="K39" s="83" t="n">
        <v>2041</v>
      </c>
      <c r="L39" s="83" t="s">
        <v>108</v>
      </c>
      <c r="M39" s="83" t="n">
        <v>130.46</v>
      </c>
      <c r="N39" s="83" t="n">
        <v>3307</v>
      </c>
      <c r="O39" s="83" t="s">
        <v>108</v>
      </c>
      <c r="P39" s="83" t="n">
        <v>190.35</v>
      </c>
      <c r="Q39" s="83" t="n">
        <v>4176</v>
      </c>
      <c r="R39" s="83" t="s">
        <v>108</v>
      </c>
      <c r="S39" s="83" t="n">
        <v>747.5</v>
      </c>
      <c r="T39" s="83" t="n">
        <v>3275</v>
      </c>
      <c r="U39" s="83" t="s">
        <v>108</v>
      </c>
      <c r="V39" s="83" t="n">
        <v>999</v>
      </c>
      <c r="W39" s="83" t="n">
        <v>1994</v>
      </c>
      <c r="X39" s="83" t="s">
        <v>108</v>
      </c>
      <c r="Y39" s="82"/>
      <c r="Z39" s="82"/>
      <c r="AA39" s="82"/>
    </row>
    <row r="40" s="75" customFormat="true" ht="13.5" hidden="false" customHeight="false" outlineLevel="0" collapsed="false">
      <c r="D40" s="75" t="n">
        <v>33</v>
      </c>
      <c r="E40" s="83" t="n">
        <v>302827</v>
      </c>
      <c r="F40" s="83" t="s">
        <v>143</v>
      </c>
      <c r="G40" s="83" t="s">
        <v>106</v>
      </c>
      <c r="H40" s="83" t="s">
        <v>107</v>
      </c>
      <c r="I40" s="83" t="n">
        <v>1987</v>
      </c>
      <c r="J40" s="83" t="n">
        <v>91.32</v>
      </c>
      <c r="K40" s="83" t="n">
        <v>723</v>
      </c>
      <c r="L40" s="83" t="s">
        <v>112</v>
      </c>
      <c r="M40" s="83" t="n">
        <v>168.11</v>
      </c>
      <c r="N40" s="83" t="n">
        <v>3863</v>
      </c>
      <c r="O40" s="83" t="s">
        <v>108</v>
      </c>
      <c r="P40" s="83" t="n">
        <v>111.26</v>
      </c>
      <c r="Q40" s="83" t="n">
        <v>3043</v>
      </c>
      <c r="R40" s="83" t="s">
        <v>108</v>
      </c>
      <c r="S40" s="83" t="n">
        <v>117.11</v>
      </c>
      <c r="T40" s="83" t="n">
        <v>1767</v>
      </c>
      <c r="U40" s="83" t="s">
        <v>108</v>
      </c>
      <c r="V40" s="83" t="n">
        <v>151.56</v>
      </c>
      <c r="W40" s="83" t="n">
        <v>1032</v>
      </c>
      <c r="X40" s="83" t="s">
        <v>113</v>
      </c>
      <c r="Y40" s="82"/>
      <c r="Z40" s="82"/>
      <c r="AA40" s="82"/>
    </row>
    <row r="41" s="75" customFormat="true" ht="13.5" hidden="false" customHeight="false" outlineLevel="0" collapsed="false">
      <c r="D41" s="75" t="n">
        <v>34</v>
      </c>
      <c r="E41" s="83" t="n">
        <v>302849</v>
      </c>
      <c r="F41" s="83" t="s">
        <v>144</v>
      </c>
      <c r="G41" s="83" t="s">
        <v>106</v>
      </c>
      <c r="H41" s="83" t="s">
        <v>107</v>
      </c>
      <c r="I41" s="83" t="n">
        <v>1975</v>
      </c>
      <c r="J41" s="83" t="s">
        <v>110</v>
      </c>
      <c r="K41" s="83"/>
      <c r="L41" s="83"/>
      <c r="M41" s="83" t="s">
        <v>110</v>
      </c>
      <c r="N41" s="83"/>
      <c r="O41" s="83"/>
      <c r="P41" s="83" t="n">
        <v>133.93</v>
      </c>
      <c r="Q41" s="83" t="n">
        <v>3499</v>
      </c>
      <c r="R41" s="83" t="s">
        <v>112</v>
      </c>
      <c r="S41" s="83" t="s">
        <v>110</v>
      </c>
      <c r="T41" s="83"/>
      <c r="U41" s="83"/>
      <c r="V41" s="83" t="s">
        <v>110</v>
      </c>
      <c r="W41" s="83"/>
      <c r="X41" s="83"/>
      <c r="Y41" s="82"/>
      <c r="Z41" s="82"/>
      <c r="AA41" s="82"/>
    </row>
    <row r="42" s="75" customFormat="true" ht="13.5" hidden="false" customHeight="false" outlineLevel="0" collapsed="false">
      <c r="D42" s="75" t="n">
        <v>35</v>
      </c>
      <c r="E42" s="83" t="n">
        <v>302982</v>
      </c>
      <c r="F42" s="83" t="s">
        <v>145</v>
      </c>
      <c r="G42" s="83" t="s">
        <v>106</v>
      </c>
      <c r="H42" s="83" t="s">
        <v>107</v>
      </c>
      <c r="I42" s="83" t="n">
        <v>1988</v>
      </c>
      <c r="J42" s="83" t="s">
        <v>110</v>
      </c>
      <c r="K42" s="83"/>
      <c r="L42" s="83"/>
      <c r="M42" s="83" t="n">
        <v>9.19</v>
      </c>
      <c r="N42" s="83" t="n">
        <v>57</v>
      </c>
      <c r="O42" s="83" t="s">
        <v>112</v>
      </c>
      <c r="P42" s="83" t="n">
        <v>23.92</v>
      </c>
      <c r="Q42" s="83" t="n">
        <v>322</v>
      </c>
      <c r="R42" s="83" t="s">
        <v>112</v>
      </c>
      <c r="S42" s="83" t="n">
        <v>54.24</v>
      </c>
      <c r="T42" s="83" t="n">
        <v>566</v>
      </c>
      <c r="U42" s="83" t="s">
        <v>112</v>
      </c>
      <c r="V42" s="83" t="n">
        <v>282.53</v>
      </c>
      <c r="W42" s="83" t="n">
        <v>1500</v>
      </c>
      <c r="X42" s="83" t="s">
        <v>113</v>
      </c>
      <c r="Y42" s="82"/>
      <c r="Z42" s="82"/>
      <c r="AA42" s="82"/>
    </row>
    <row r="43" s="75" customFormat="true" ht="13.5" hidden="false" customHeight="false" outlineLevel="0" collapsed="false">
      <c r="D43" s="75" t="n">
        <v>36</v>
      </c>
      <c r="E43" s="83" t="n">
        <v>302992</v>
      </c>
      <c r="F43" s="83" t="s">
        <v>146</v>
      </c>
      <c r="G43" s="83" t="s">
        <v>106</v>
      </c>
      <c r="H43" s="83" t="s">
        <v>107</v>
      </c>
      <c r="I43" s="83" t="n">
        <v>1987</v>
      </c>
      <c r="J43" s="83" t="s">
        <v>110</v>
      </c>
      <c r="K43" s="83"/>
      <c r="L43" s="83"/>
      <c r="M43" s="83" t="n">
        <v>621.35</v>
      </c>
      <c r="N43" s="83" t="n">
        <v>4984</v>
      </c>
      <c r="O43" s="83" t="s">
        <v>108</v>
      </c>
      <c r="P43" s="83" t="n">
        <v>192.32</v>
      </c>
      <c r="Q43" s="83" t="n">
        <v>4193</v>
      </c>
      <c r="R43" s="83" t="s">
        <v>108</v>
      </c>
      <c r="S43" s="83" t="n">
        <v>999</v>
      </c>
      <c r="T43" s="83" t="n">
        <v>3323</v>
      </c>
      <c r="U43" s="83" t="s">
        <v>108</v>
      </c>
      <c r="V43" s="83" t="s">
        <v>110</v>
      </c>
      <c r="W43" s="83"/>
      <c r="X43" s="83"/>
      <c r="Y43" s="82"/>
      <c r="Z43" s="82"/>
      <c r="AA43" s="82"/>
    </row>
    <row r="44" s="75" customFormat="true" ht="13.5" hidden="false" customHeight="false" outlineLevel="0" collapsed="false">
      <c r="D44" s="75" t="n">
        <v>37</v>
      </c>
      <c r="E44" s="83" t="n">
        <v>303021</v>
      </c>
      <c r="F44" s="83" t="s">
        <v>147</v>
      </c>
      <c r="G44" s="83" t="s">
        <v>106</v>
      </c>
      <c r="H44" s="83" t="s">
        <v>107</v>
      </c>
      <c r="I44" s="83" t="n">
        <v>1988</v>
      </c>
      <c r="J44" s="83" t="s">
        <v>110</v>
      </c>
      <c r="K44" s="83"/>
      <c r="L44" s="83"/>
      <c r="M44" s="83" t="n">
        <v>454.28</v>
      </c>
      <c r="N44" s="83" t="n">
        <v>4872</v>
      </c>
      <c r="O44" s="83" t="s">
        <v>108</v>
      </c>
      <c r="P44" s="83" t="n">
        <v>802.83</v>
      </c>
      <c r="Q44" s="83" t="n">
        <v>4994</v>
      </c>
      <c r="R44" s="83" t="s">
        <v>108</v>
      </c>
      <c r="S44" s="83" t="n">
        <v>999</v>
      </c>
      <c r="T44" s="83" t="n">
        <v>3323</v>
      </c>
      <c r="U44" s="83" t="s">
        <v>108</v>
      </c>
      <c r="V44" s="83" t="s">
        <v>110</v>
      </c>
      <c r="W44" s="83"/>
      <c r="X44" s="83"/>
      <c r="Y44" s="82"/>
      <c r="Z44" s="82"/>
      <c r="AA44" s="82"/>
    </row>
    <row r="45" s="75" customFormat="true" ht="13.5" hidden="false" customHeight="false" outlineLevel="0" collapsed="false">
      <c r="D45" s="75" t="n">
        <v>38</v>
      </c>
      <c r="E45" s="83" t="n">
        <v>303044</v>
      </c>
      <c r="F45" s="83" t="s">
        <v>148</v>
      </c>
      <c r="G45" s="83" t="s">
        <v>106</v>
      </c>
      <c r="H45" s="83" t="s">
        <v>107</v>
      </c>
      <c r="I45" s="83" t="n">
        <v>1988</v>
      </c>
      <c r="J45" s="83" t="s">
        <v>110</v>
      </c>
      <c r="K45" s="83"/>
      <c r="L45" s="83"/>
      <c r="M45" s="83" t="n">
        <v>173.12</v>
      </c>
      <c r="N45" s="83" t="n">
        <v>3918</v>
      </c>
      <c r="O45" s="83" t="s">
        <v>108</v>
      </c>
      <c r="P45" s="83" t="n">
        <v>514.56</v>
      </c>
      <c r="Q45" s="83" t="n">
        <v>4899</v>
      </c>
      <c r="R45" s="83" t="s">
        <v>108</v>
      </c>
      <c r="S45" s="83" t="n">
        <v>999</v>
      </c>
      <c r="T45" s="83" t="n">
        <v>3323</v>
      </c>
      <c r="U45" s="83" t="s">
        <v>108</v>
      </c>
      <c r="V45" s="83" t="n">
        <v>999</v>
      </c>
      <c r="W45" s="83" t="n">
        <v>1994</v>
      </c>
      <c r="X45" s="83" t="s">
        <v>108</v>
      </c>
      <c r="Y45" s="82"/>
      <c r="Z45" s="82"/>
      <c r="AA45" s="82"/>
    </row>
    <row r="46" s="75" customFormat="true" ht="13.5" hidden="false" customHeight="false" outlineLevel="0" collapsed="false">
      <c r="D46" s="75" t="n">
        <v>39</v>
      </c>
      <c r="E46" s="83" t="n">
        <v>303097</v>
      </c>
      <c r="F46" s="83" t="s">
        <v>149</v>
      </c>
      <c r="G46" s="83" t="s">
        <v>106</v>
      </c>
      <c r="H46" s="83" t="s">
        <v>107</v>
      </c>
      <c r="I46" s="83" t="n">
        <v>1989</v>
      </c>
      <c r="J46" s="83" t="s">
        <v>110</v>
      </c>
      <c r="K46" s="83"/>
      <c r="L46" s="83"/>
      <c r="M46" s="83" t="n">
        <v>14.61</v>
      </c>
      <c r="N46" s="83" t="n">
        <v>128</v>
      </c>
      <c r="O46" s="83" t="s">
        <v>112</v>
      </c>
      <c r="P46" s="83" t="n">
        <v>25.56</v>
      </c>
      <c r="Q46" s="83" t="n">
        <v>371</v>
      </c>
      <c r="R46" s="83" t="s">
        <v>112</v>
      </c>
      <c r="S46" s="83" t="n">
        <v>300.09</v>
      </c>
      <c r="T46" s="83" t="n">
        <v>2965</v>
      </c>
      <c r="U46" s="83" t="s">
        <v>108</v>
      </c>
      <c r="V46" s="83" t="n">
        <v>752.09</v>
      </c>
      <c r="W46" s="83" t="n">
        <v>1917</v>
      </c>
      <c r="X46" s="83" t="s">
        <v>108</v>
      </c>
      <c r="Y46" s="82"/>
      <c r="Z46" s="82"/>
      <c r="AA46" s="82"/>
    </row>
    <row r="47" s="75" customFormat="true" ht="13.5" hidden="false" customHeight="false" outlineLevel="0" collapsed="false">
      <c r="D47" s="75" t="n">
        <v>40</v>
      </c>
      <c r="E47" s="83" t="n">
        <v>303098</v>
      </c>
      <c r="F47" s="83" t="s">
        <v>150</v>
      </c>
      <c r="G47" s="83" t="s">
        <v>106</v>
      </c>
      <c r="H47" s="83" t="s">
        <v>107</v>
      </c>
      <c r="I47" s="83" t="n">
        <v>1989</v>
      </c>
      <c r="J47" s="83" t="s">
        <v>110</v>
      </c>
      <c r="K47" s="83"/>
      <c r="L47" s="83"/>
      <c r="M47" s="83" t="n">
        <v>116.81</v>
      </c>
      <c r="N47" s="83" t="n">
        <v>3026</v>
      </c>
      <c r="O47" s="83" t="s">
        <v>113</v>
      </c>
      <c r="P47" s="83" t="n">
        <v>75.94</v>
      </c>
      <c r="Q47" s="83" t="n">
        <v>2073</v>
      </c>
      <c r="R47" s="83" t="s">
        <v>112</v>
      </c>
      <c r="S47" s="83" t="s">
        <v>110</v>
      </c>
      <c r="T47" s="83"/>
      <c r="U47" s="83"/>
      <c r="V47" s="83" t="s">
        <v>110</v>
      </c>
      <c r="W47" s="83"/>
      <c r="X47" s="83"/>
      <c r="Y47" s="82"/>
      <c r="Z47" s="82"/>
      <c r="AA47" s="82"/>
    </row>
    <row r="48" s="75" customFormat="true" ht="13.5" hidden="false" customHeight="false" outlineLevel="0" collapsed="false">
      <c r="D48" s="75" t="n">
        <v>41</v>
      </c>
      <c r="E48" s="83" t="n">
        <v>303099</v>
      </c>
      <c r="F48" s="83" t="s">
        <v>151</v>
      </c>
      <c r="G48" s="83" t="s">
        <v>106</v>
      </c>
      <c r="H48" s="83" t="s">
        <v>107</v>
      </c>
      <c r="I48" s="83" t="n">
        <v>1989</v>
      </c>
      <c r="J48" s="83" t="s">
        <v>110</v>
      </c>
      <c r="K48" s="83"/>
      <c r="L48" s="83"/>
      <c r="M48" s="83" t="n">
        <v>252.09</v>
      </c>
      <c r="N48" s="83" t="n">
        <v>4450</v>
      </c>
      <c r="O48" s="83" t="s">
        <v>108</v>
      </c>
      <c r="P48" s="83" t="n">
        <v>32.48</v>
      </c>
      <c r="Q48" s="83" t="n">
        <v>543</v>
      </c>
      <c r="R48" s="83" t="s">
        <v>112</v>
      </c>
      <c r="S48" s="83" t="n">
        <v>999</v>
      </c>
      <c r="T48" s="83" t="n">
        <v>3323</v>
      </c>
      <c r="U48" s="83" t="s">
        <v>108</v>
      </c>
      <c r="V48" s="83" t="n">
        <v>999</v>
      </c>
      <c r="W48" s="83" t="n">
        <v>1994</v>
      </c>
      <c r="X48" s="83" t="s">
        <v>108</v>
      </c>
      <c r="Y48" s="82"/>
      <c r="Z48" s="82"/>
      <c r="AA48" s="82"/>
    </row>
    <row r="49" s="75" customFormat="true" ht="13.5" hidden="false" customHeight="false" outlineLevel="0" collapsed="false">
      <c r="D49" s="75" t="n">
        <v>42</v>
      </c>
      <c r="E49" s="83" t="n">
        <v>303196</v>
      </c>
      <c r="F49" s="83" t="s">
        <v>152</v>
      </c>
      <c r="G49" s="83" t="s">
        <v>106</v>
      </c>
      <c r="H49" s="83" t="s">
        <v>107</v>
      </c>
      <c r="I49" s="83" t="n">
        <v>1963</v>
      </c>
      <c r="J49" s="83" t="n">
        <v>999</v>
      </c>
      <c r="K49" s="83" t="n">
        <v>2041</v>
      </c>
      <c r="L49" s="83" t="s">
        <v>108</v>
      </c>
      <c r="M49" s="83" t="n">
        <v>999</v>
      </c>
      <c r="N49" s="83" t="n">
        <v>5051</v>
      </c>
      <c r="O49" s="83" t="s">
        <v>108</v>
      </c>
      <c r="P49" s="83" t="n">
        <v>922.05</v>
      </c>
      <c r="Q49" s="83" t="n">
        <v>5022</v>
      </c>
      <c r="R49" s="83" t="s">
        <v>108</v>
      </c>
      <c r="S49" s="83" t="n">
        <v>247.6</v>
      </c>
      <c r="T49" s="83" t="n">
        <v>2821</v>
      </c>
      <c r="U49" s="83" t="s">
        <v>113</v>
      </c>
      <c r="V49" s="83" t="n">
        <v>999</v>
      </c>
      <c r="W49" s="83" t="n">
        <v>1994</v>
      </c>
      <c r="X49" s="83" t="s">
        <v>108</v>
      </c>
      <c r="Y49" s="82"/>
      <c r="Z49" s="82"/>
      <c r="AA49" s="82"/>
    </row>
    <row r="50" s="75" customFormat="true" ht="13.5" hidden="false" customHeight="false" outlineLevel="0" collapsed="false">
      <c r="D50" s="75" t="n">
        <v>43</v>
      </c>
      <c r="E50" s="83" t="n">
        <v>303219</v>
      </c>
      <c r="F50" s="83" t="s">
        <v>153</v>
      </c>
      <c r="G50" s="83" t="s">
        <v>106</v>
      </c>
      <c r="H50" s="83" t="s">
        <v>107</v>
      </c>
      <c r="I50" s="83" t="n">
        <v>1989</v>
      </c>
      <c r="J50" s="83" t="n">
        <v>273.79</v>
      </c>
      <c r="K50" s="83" t="n">
        <v>1718</v>
      </c>
      <c r="L50" s="83" t="s">
        <v>154</v>
      </c>
      <c r="M50" s="83" t="n">
        <v>21.13</v>
      </c>
      <c r="N50" s="83" t="n">
        <v>243</v>
      </c>
      <c r="O50" s="83" t="s">
        <v>154</v>
      </c>
      <c r="P50" s="83" t="n">
        <v>23.42</v>
      </c>
      <c r="Q50" s="83" t="n">
        <v>309</v>
      </c>
      <c r="R50" s="83" t="s">
        <v>154</v>
      </c>
      <c r="S50" s="83" t="n">
        <v>164.92</v>
      </c>
      <c r="T50" s="83" t="n">
        <v>2323</v>
      </c>
      <c r="U50" s="83" t="s">
        <v>154</v>
      </c>
      <c r="V50" s="83" t="n">
        <v>977.58</v>
      </c>
      <c r="W50" s="83" t="n">
        <v>1986</v>
      </c>
      <c r="X50" s="83" t="s">
        <v>154</v>
      </c>
      <c r="Y50" s="82"/>
      <c r="Z50" s="82"/>
      <c r="AA50" s="82"/>
    </row>
    <row r="51" s="75" customFormat="true" ht="13.5" hidden="false" customHeight="false" outlineLevel="0" collapsed="false">
      <c r="D51" s="75" t="n">
        <v>44</v>
      </c>
      <c r="E51" s="83" t="n">
        <v>303225</v>
      </c>
      <c r="F51" s="83" t="s">
        <v>155</v>
      </c>
      <c r="G51" s="83" t="s">
        <v>106</v>
      </c>
      <c r="H51" s="83" t="s">
        <v>107</v>
      </c>
      <c r="I51" s="83" t="n">
        <v>1989</v>
      </c>
      <c r="J51" s="83" t="s">
        <v>110</v>
      </c>
      <c r="K51" s="83"/>
      <c r="L51" s="83"/>
      <c r="M51" s="83" t="s">
        <v>110</v>
      </c>
      <c r="N51" s="83"/>
      <c r="O51" s="83"/>
      <c r="P51" s="83" t="s">
        <v>110</v>
      </c>
      <c r="Q51" s="83"/>
      <c r="R51" s="83"/>
      <c r="S51" s="83" t="s">
        <v>110</v>
      </c>
      <c r="T51" s="83"/>
      <c r="U51" s="83"/>
      <c r="V51" s="83" t="s">
        <v>110</v>
      </c>
      <c r="W51" s="83"/>
      <c r="X51" s="83"/>
      <c r="Y51" s="82"/>
      <c r="Z51" s="82"/>
      <c r="AA51" s="82"/>
    </row>
    <row r="52" s="75" customFormat="true" ht="13.5" hidden="false" customHeight="false" outlineLevel="0" collapsed="false">
      <c r="D52" s="75" t="n">
        <v>45</v>
      </c>
      <c r="E52" s="83" t="n">
        <v>303231</v>
      </c>
      <c r="F52" s="83" t="s">
        <v>156</v>
      </c>
      <c r="G52" s="83" t="s">
        <v>106</v>
      </c>
      <c r="H52" s="83" t="s">
        <v>107</v>
      </c>
      <c r="I52" s="83" t="n">
        <v>1989</v>
      </c>
      <c r="J52" s="83" t="s">
        <v>110</v>
      </c>
      <c r="K52" s="83"/>
      <c r="L52" s="83"/>
      <c r="M52" s="83" t="n">
        <v>38.94</v>
      </c>
      <c r="N52" s="83" t="n">
        <v>723</v>
      </c>
      <c r="O52" s="83" t="s">
        <v>112</v>
      </c>
      <c r="P52" s="83" t="n">
        <v>25.7</v>
      </c>
      <c r="Q52" s="83" t="n">
        <v>376</v>
      </c>
      <c r="R52" s="83" t="s">
        <v>112</v>
      </c>
      <c r="S52" s="83" t="n">
        <v>104.71</v>
      </c>
      <c r="T52" s="83" t="n">
        <v>1533</v>
      </c>
      <c r="U52" s="83" t="s">
        <v>113</v>
      </c>
      <c r="V52" s="83" t="n">
        <v>288.3</v>
      </c>
      <c r="W52" s="83" t="n">
        <v>1515</v>
      </c>
      <c r="X52" s="83" t="s">
        <v>113</v>
      </c>
      <c r="Y52" s="82"/>
      <c r="Z52" s="82"/>
      <c r="AA52" s="82"/>
    </row>
    <row r="53" s="75" customFormat="true" ht="13.5" hidden="false" customHeight="false" outlineLevel="0" collapsed="false">
      <c r="D53" s="75" t="n">
        <v>46</v>
      </c>
      <c r="E53" s="83" t="n">
        <v>303315</v>
      </c>
      <c r="F53" s="83" t="s">
        <v>157</v>
      </c>
      <c r="G53" s="83" t="s">
        <v>106</v>
      </c>
      <c r="H53" s="83" t="s">
        <v>107</v>
      </c>
      <c r="I53" s="83" t="n">
        <v>1990</v>
      </c>
      <c r="J53" s="83" t="n">
        <v>999</v>
      </c>
      <c r="K53" s="83" t="n">
        <v>2041</v>
      </c>
      <c r="L53" s="83" t="s">
        <v>108</v>
      </c>
      <c r="M53" s="83" t="n">
        <v>38.48</v>
      </c>
      <c r="N53" s="83" t="n">
        <v>713</v>
      </c>
      <c r="O53" s="83" t="s">
        <v>113</v>
      </c>
      <c r="P53" s="83" t="n">
        <v>65.46</v>
      </c>
      <c r="Q53" s="83" t="n">
        <v>1696</v>
      </c>
      <c r="R53" s="83" t="s">
        <v>108</v>
      </c>
      <c r="S53" s="83" t="n">
        <v>999</v>
      </c>
      <c r="T53" s="83" t="n">
        <v>3323</v>
      </c>
      <c r="U53" s="83" t="s">
        <v>108</v>
      </c>
      <c r="V53" s="83" t="n">
        <v>999</v>
      </c>
      <c r="W53" s="83" t="n">
        <v>1994</v>
      </c>
      <c r="X53" s="83" t="s">
        <v>108</v>
      </c>
      <c r="Y53" s="82"/>
      <c r="Z53" s="82"/>
      <c r="AA53" s="82"/>
    </row>
    <row r="54" s="75" customFormat="true" ht="13.5" hidden="false" customHeight="false" outlineLevel="0" collapsed="false">
      <c r="D54" s="75" t="n">
        <v>47</v>
      </c>
      <c r="E54" s="83" t="n">
        <v>303321</v>
      </c>
      <c r="F54" s="83" t="s">
        <v>158</v>
      </c>
      <c r="G54" s="83" t="s">
        <v>106</v>
      </c>
      <c r="H54" s="83" t="s">
        <v>107</v>
      </c>
      <c r="I54" s="83" t="n">
        <v>1989</v>
      </c>
      <c r="J54" s="83" t="s">
        <v>110</v>
      </c>
      <c r="K54" s="83"/>
      <c r="L54" s="83"/>
      <c r="M54" s="83" t="n">
        <v>999</v>
      </c>
      <c r="N54" s="83" t="n">
        <v>5051</v>
      </c>
      <c r="O54" s="83" t="s">
        <v>108</v>
      </c>
      <c r="P54" s="83" t="n">
        <v>176.59</v>
      </c>
      <c r="Q54" s="83" t="n">
        <v>4041</v>
      </c>
      <c r="R54" s="83" t="s">
        <v>113</v>
      </c>
      <c r="S54" s="83" t="n">
        <v>999</v>
      </c>
      <c r="T54" s="83" t="n">
        <v>3323</v>
      </c>
      <c r="U54" s="83" t="s">
        <v>108</v>
      </c>
      <c r="V54" s="83" t="n">
        <v>999</v>
      </c>
      <c r="W54" s="83" t="n">
        <v>1994</v>
      </c>
      <c r="X54" s="83" t="s">
        <v>108</v>
      </c>
      <c r="Y54" s="82"/>
      <c r="Z54" s="82"/>
      <c r="AA54" s="82"/>
    </row>
    <row r="55" s="75" customFormat="true" ht="13.5" hidden="false" customHeight="false" outlineLevel="0" collapsed="false">
      <c r="D55" s="75" t="n">
        <v>48</v>
      </c>
      <c r="E55" s="83" t="n">
        <v>303322</v>
      </c>
      <c r="F55" s="83" t="s">
        <v>159</v>
      </c>
      <c r="G55" s="83" t="s">
        <v>106</v>
      </c>
      <c r="H55" s="83" t="s">
        <v>107</v>
      </c>
      <c r="I55" s="83" t="n">
        <v>1990</v>
      </c>
      <c r="J55" s="83" t="n">
        <v>223.88</v>
      </c>
      <c r="K55" s="83" t="n">
        <v>1607</v>
      </c>
      <c r="L55" s="83" t="s">
        <v>108</v>
      </c>
      <c r="M55" s="83" t="n">
        <v>19.58</v>
      </c>
      <c r="N55" s="83" t="n">
        <v>214</v>
      </c>
      <c r="O55" s="83" t="s">
        <v>112</v>
      </c>
      <c r="P55" s="83" t="n">
        <v>26.88</v>
      </c>
      <c r="Q55" s="83" t="n">
        <v>396</v>
      </c>
      <c r="R55" s="83" t="s">
        <v>112</v>
      </c>
      <c r="S55" s="83" t="n">
        <v>65.8</v>
      </c>
      <c r="T55" s="83" t="n">
        <v>761</v>
      </c>
      <c r="U55" s="83" t="s">
        <v>112</v>
      </c>
      <c r="V55" s="83" t="n">
        <v>300.73</v>
      </c>
      <c r="W55" s="83" t="n">
        <v>1542</v>
      </c>
      <c r="X55" s="83" t="s">
        <v>113</v>
      </c>
      <c r="Y55" s="82"/>
      <c r="Z55" s="82"/>
      <c r="AA55" s="82"/>
    </row>
    <row r="56" s="75" customFormat="true" ht="13.5" hidden="false" customHeight="false" outlineLevel="0" collapsed="false">
      <c r="D56" s="75" t="n">
        <v>49</v>
      </c>
      <c r="E56" s="83" t="n">
        <v>303406</v>
      </c>
      <c r="F56" s="83" t="s">
        <v>160</v>
      </c>
      <c r="G56" s="83" t="s">
        <v>106</v>
      </c>
      <c r="H56" s="83" t="s">
        <v>107</v>
      </c>
      <c r="I56" s="83" t="n">
        <v>1974</v>
      </c>
      <c r="J56" s="83" t="s">
        <v>110</v>
      </c>
      <c r="K56" s="83"/>
      <c r="L56" s="83"/>
      <c r="M56" s="83" t="s">
        <v>110</v>
      </c>
      <c r="N56" s="83"/>
      <c r="O56" s="83"/>
      <c r="P56" s="83" t="n">
        <v>115.25</v>
      </c>
      <c r="Q56" s="83" t="n">
        <v>3127</v>
      </c>
      <c r="R56" s="83" t="s">
        <v>112</v>
      </c>
      <c r="S56" s="83" t="s">
        <v>110</v>
      </c>
      <c r="T56" s="83"/>
      <c r="U56" s="83"/>
      <c r="V56" s="83" t="s">
        <v>110</v>
      </c>
      <c r="W56" s="83"/>
      <c r="X56" s="83"/>
      <c r="Y56" s="82"/>
      <c r="Z56" s="82"/>
      <c r="AA56" s="82"/>
    </row>
    <row r="57" s="75" customFormat="true" ht="13.5" hidden="false" customHeight="false" outlineLevel="0" collapsed="false">
      <c r="D57" s="75" t="n">
        <v>50</v>
      </c>
      <c r="E57" s="83" t="n">
        <v>303439</v>
      </c>
      <c r="F57" s="83" t="s">
        <v>161</v>
      </c>
      <c r="G57" s="83" t="s">
        <v>106</v>
      </c>
      <c r="H57" s="83" t="s">
        <v>107</v>
      </c>
      <c r="I57" s="83" t="n">
        <v>1990</v>
      </c>
      <c r="J57" s="83" t="s">
        <v>110</v>
      </c>
      <c r="K57" s="83"/>
      <c r="L57" s="83"/>
      <c r="M57" s="83" t="s">
        <v>110</v>
      </c>
      <c r="N57" s="83"/>
      <c r="O57" s="83"/>
      <c r="P57" s="83" t="s">
        <v>110</v>
      </c>
      <c r="Q57" s="83"/>
      <c r="R57" s="83"/>
      <c r="S57" s="83" t="s">
        <v>110</v>
      </c>
      <c r="T57" s="83"/>
      <c r="U57" s="83"/>
      <c r="V57" s="83" t="s">
        <v>110</v>
      </c>
      <c r="W57" s="83"/>
      <c r="X57" s="83"/>
      <c r="Y57" s="82"/>
      <c r="Z57" s="82"/>
      <c r="AA57" s="82"/>
    </row>
    <row r="58" s="75" customFormat="true" ht="13.5" hidden="false" customHeight="false" outlineLevel="0" collapsed="false">
      <c r="D58" s="75" t="n">
        <v>51</v>
      </c>
      <c r="E58" s="83" t="n">
        <v>303440</v>
      </c>
      <c r="F58" s="83" t="s">
        <v>162</v>
      </c>
      <c r="G58" s="83" t="s">
        <v>106</v>
      </c>
      <c r="H58" s="83" t="s">
        <v>107</v>
      </c>
      <c r="I58" s="83" t="n">
        <v>1990</v>
      </c>
      <c r="J58" s="83" t="s">
        <v>110</v>
      </c>
      <c r="K58" s="83"/>
      <c r="L58" s="83"/>
      <c r="M58" s="83" t="n">
        <v>254.93</v>
      </c>
      <c r="N58" s="83" t="n">
        <v>4469</v>
      </c>
      <c r="O58" s="83" t="s">
        <v>108</v>
      </c>
      <c r="P58" s="83" t="n">
        <v>190.61</v>
      </c>
      <c r="Q58" s="83" t="n">
        <v>4180</v>
      </c>
      <c r="R58" s="83" t="s">
        <v>108</v>
      </c>
      <c r="S58" s="83" t="n">
        <v>999</v>
      </c>
      <c r="T58" s="83" t="n">
        <v>3323</v>
      </c>
      <c r="U58" s="83" t="s">
        <v>108</v>
      </c>
      <c r="V58" s="83" t="s">
        <v>110</v>
      </c>
      <c r="W58" s="83"/>
      <c r="X58" s="83"/>
      <c r="Y58" s="82"/>
      <c r="Z58" s="82"/>
      <c r="AA58" s="82"/>
    </row>
    <row r="59" s="75" customFormat="true" ht="13.5" hidden="false" customHeight="false" outlineLevel="0" collapsed="false">
      <c r="D59" s="75" t="n">
        <v>52</v>
      </c>
      <c r="E59" s="83" t="n">
        <v>303448</v>
      </c>
      <c r="F59" s="83" t="s">
        <v>163</v>
      </c>
      <c r="G59" s="83" t="s">
        <v>106</v>
      </c>
      <c r="H59" s="83" t="s">
        <v>107</v>
      </c>
      <c r="I59" s="83" t="n">
        <v>1964</v>
      </c>
      <c r="J59" s="83" t="s">
        <v>110</v>
      </c>
      <c r="K59" s="83"/>
      <c r="L59" s="83"/>
      <c r="M59" s="83" t="s">
        <v>110</v>
      </c>
      <c r="N59" s="83"/>
      <c r="O59" s="83"/>
      <c r="P59" s="83" t="s">
        <v>110</v>
      </c>
      <c r="Q59" s="83"/>
      <c r="R59" s="83"/>
      <c r="S59" s="83" t="n">
        <v>999</v>
      </c>
      <c r="T59" s="83" t="n">
        <v>3323</v>
      </c>
      <c r="U59" s="83" t="s">
        <v>108</v>
      </c>
      <c r="V59" s="83" t="s">
        <v>110</v>
      </c>
      <c r="W59" s="83"/>
      <c r="X59" s="83"/>
      <c r="Y59" s="82"/>
      <c r="Z59" s="82"/>
      <c r="AA59" s="82"/>
    </row>
    <row r="60" s="75" customFormat="true" ht="13.5" hidden="false" customHeight="false" outlineLevel="0" collapsed="false">
      <c r="D60" s="75" t="n">
        <v>53</v>
      </c>
      <c r="E60" s="83" t="n">
        <v>303453</v>
      </c>
      <c r="F60" s="83" t="s">
        <v>164</v>
      </c>
      <c r="G60" s="83" t="s">
        <v>106</v>
      </c>
      <c r="H60" s="83" t="s">
        <v>107</v>
      </c>
      <c r="I60" s="83" t="n">
        <v>1990</v>
      </c>
      <c r="J60" s="83" t="s">
        <v>110</v>
      </c>
      <c r="K60" s="83"/>
      <c r="L60" s="83"/>
      <c r="M60" s="83" t="s">
        <v>110</v>
      </c>
      <c r="N60" s="83"/>
      <c r="O60" s="83"/>
      <c r="P60" s="83" t="n">
        <v>57.85</v>
      </c>
      <c r="Q60" s="83" t="n">
        <v>1443</v>
      </c>
      <c r="R60" s="83" t="s">
        <v>113</v>
      </c>
      <c r="S60" s="83" t="n">
        <v>400.82</v>
      </c>
      <c r="T60" s="83" t="n">
        <v>3092</v>
      </c>
      <c r="U60" s="83" t="s">
        <v>108</v>
      </c>
      <c r="V60" s="83" t="s">
        <v>110</v>
      </c>
      <c r="W60" s="83"/>
      <c r="X60" s="83"/>
      <c r="Y60" s="82"/>
      <c r="Z60" s="82"/>
      <c r="AA60" s="82"/>
    </row>
    <row r="61" s="75" customFormat="true" ht="13.5" hidden="false" customHeight="false" outlineLevel="0" collapsed="false">
      <c r="D61" s="75" t="n">
        <v>54</v>
      </c>
      <c r="E61" s="83" t="n">
        <v>303517</v>
      </c>
      <c r="F61" s="83" t="s">
        <v>165</v>
      </c>
      <c r="G61" s="83" t="s">
        <v>106</v>
      </c>
      <c r="H61" s="83" t="s">
        <v>107</v>
      </c>
      <c r="I61" s="83" t="n">
        <v>1990</v>
      </c>
      <c r="J61" s="83" t="s">
        <v>110</v>
      </c>
      <c r="K61" s="83"/>
      <c r="L61" s="83"/>
      <c r="M61" s="83" t="n">
        <v>48.21</v>
      </c>
      <c r="N61" s="83" t="n">
        <v>1032</v>
      </c>
      <c r="O61" s="83" t="s">
        <v>112</v>
      </c>
      <c r="P61" s="83" t="n">
        <v>61.89</v>
      </c>
      <c r="Q61" s="83" t="n">
        <v>1571</v>
      </c>
      <c r="R61" s="83" t="s">
        <v>112</v>
      </c>
      <c r="S61" s="83" t="n">
        <v>999</v>
      </c>
      <c r="T61" s="83" t="n">
        <v>3323</v>
      </c>
      <c r="U61" s="83" t="s">
        <v>108</v>
      </c>
      <c r="V61" s="83" t="n">
        <v>999</v>
      </c>
      <c r="W61" s="83" t="n">
        <v>1994</v>
      </c>
      <c r="X61" s="83" t="s">
        <v>108</v>
      </c>
      <c r="Y61" s="82"/>
      <c r="Z61" s="82"/>
      <c r="AA61" s="82"/>
    </row>
    <row r="62" s="75" customFormat="true" ht="13.5" hidden="false" customHeight="false" outlineLevel="0" collapsed="false">
      <c r="D62" s="75" t="n">
        <v>55</v>
      </c>
      <c r="E62" s="83" t="n">
        <v>303541</v>
      </c>
      <c r="F62" s="83" t="s">
        <v>166</v>
      </c>
      <c r="G62" s="83" t="s">
        <v>106</v>
      </c>
      <c r="H62" s="83" t="s">
        <v>107</v>
      </c>
      <c r="I62" s="83" t="n">
        <v>1983</v>
      </c>
      <c r="J62" s="83" t="s">
        <v>110</v>
      </c>
      <c r="K62" s="83"/>
      <c r="L62" s="83"/>
      <c r="M62" s="83" t="s">
        <v>110</v>
      </c>
      <c r="N62" s="83"/>
      <c r="O62" s="83"/>
      <c r="P62" s="83" t="s">
        <v>110</v>
      </c>
      <c r="Q62" s="83"/>
      <c r="R62" s="83"/>
      <c r="S62" s="83" t="s">
        <v>110</v>
      </c>
      <c r="T62" s="83"/>
      <c r="U62" s="83"/>
      <c r="V62" s="83" t="s">
        <v>110</v>
      </c>
      <c r="W62" s="83"/>
      <c r="X62" s="83"/>
      <c r="Y62" s="82"/>
      <c r="Z62" s="82"/>
      <c r="AA62" s="82"/>
    </row>
    <row r="63" s="75" customFormat="true" ht="13.5" hidden="false" customHeight="false" outlineLevel="0" collapsed="false">
      <c r="D63" s="75" t="n">
        <v>56</v>
      </c>
      <c r="E63" s="83" t="n">
        <v>303560</v>
      </c>
      <c r="F63" s="83" t="s">
        <v>167</v>
      </c>
      <c r="G63" s="83" t="s">
        <v>106</v>
      </c>
      <c r="H63" s="83" t="s">
        <v>107</v>
      </c>
      <c r="I63" s="83" t="n">
        <v>1990</v>
      </c>
      <c r="J63" s="83" t="n">
        <v>712.47</v>
      </c>
      <c r="K63" s="83" t="n">
        <v>1982</v>
      </c>
      <c r="L63" s="83" t="s">
        <v>108</v>
      </c>
      <c r="M63" s="83" t="n">
        <v>51.85</v>
      </c>
      <c r="N63" s="83" t="n">
        <v>1146</v>
      </c>
      <c r="O63" s="83" t="s">
        <v>112</v>
      </c>
      <c r="P63" s="83" t="n">
        <v>57.11</v>
      </c>
      <c r="Q63" s="83" t="n">
        <v>1416</v>
      </c>
      <c r="R63" s="83" t="s">
        <v>112</v>
      </c>
      <c r="S63" s="83" t="n">
        <v>141.06</v>
      </c>
      <c r="T63" s="83" t="n">
        <v>2087</v>
      </c>
      <c r="U63" s="83" t="s">
        <v>112</v>
      </c>
      <c r="V63" s="83" t="n">
        <v>290.63</v>
      </c>
      <c r="W63" s="83" t="n">
        <v>1518</v>
      </c>
      <c r="X63" s="83" t="s">
        <v>112</v>
      </c>
      <c r="Y63" s="82"/>
      <c r="Z63" s="82"/>
      <c r="AA63" s="82"/>
    </row>
    <row r="64" s="75" customFormat="true" ht="13.5" hidden="false" customHeight="false" outlineLevel="0" collapsed="false">
      <c r="D64" s="75" t="n">
        <v>57</v>
      </c>
      <c r="E64" s="83" t="n">
        <v>303587</v>
      </c>
      <c r="F64" s="83" t="s">
        <v>168</v>
      </c>
      <c r="G64" s="83" t="s">
        <v>106</v>
      </c>
      <c r="H64" s="83" t="s">
        <v>107</v>
      </c>
      <c r="I64" s="83" t="n">
        <v>1991</v>
      </c>
      <c r="J64" s="83" t="s">
        <v>110</v>
      </c>
      <c r="K64" s="83"/>
      <c r="L64" s="83"/>
      <c r="M64" s="83" t="n">
        <v>119.22</v>
      </c>
      <c r="N64" s="83" t="n">
        <v>3081</v>
      </c>
      <c r="O64" s="83" t="s">
        <v>113</v>
      </c>
      <c r="P64" s="83" t="n">
        <v>108.47</v>
      </c>
      <c r="Q64" s="83" t="n">
        <v>2973</v>
      </c>
      <c r="R64" s="83" t="s">
        <v>113</v>
      </c>
      <c r="S64" s="83" t="s">
        <v>110</v>
      </c>
      <c r="T64" s="83"/>
      <c r="U64" s="83"/>
      <c r="V64" s="83" t="s">
        <v>110</v>
      </c>
      <c r="W64" s="83"/>
      <c r="X64" s="83"/>
      <c r="Y64" s="82"/>
      <c r="Z64" s="82"/>
      <c r="AA64" s="82"/>
    </row>
    <row r="65" s="75" customFormat="true" ht="13.5" hidden="false" customHeight="false" outlineLevel="0" collapsed="false">
      <c r="D65" s="75" t="n">
        <v>58</v>
      </c>
      <c r="E65" s="83" t="n">
        <v>303591</v>
      </c>
      <c r="F65" s="83" t="s">
        <v>169</v>
      </c>
      <c r="G65" s="83" t="s">
        <v>106</v>
      </c>
      <c r="H65" s="83" t="s">
        <v>107</v>
      </c>
      <c r="I65" s="83" t="n">
        <v>1991</v>
      </c>
      <c r="J65" s="83" t="n">
        <v>315.57</v>
      </c>
      <c r="K65" s="83" t="n">
        <v>1781</v>
      </c>
      <c r="L65" s="83" t="s">
        <v>108</v>
      </c>
      <c r="M65" s="83" t="n">
        <v>54.72</v>
      </c>
      <c r="N65" s="83" t="n">
        <v>1240</v>
      </c>
      <c r="O65" s="83" t="s">
        <v>112</v>
      </c>
      <c r="P65" s="83" t="n">
        <v>51.38</v>
      </c>
      <c r="Q65" s="83" t="n">
        <v>1206</v>
      </c>
      <c r="R65" s="83" t="s">
        <v>112</v>
      </c>
      <c r="S65" s="83" t="n">
        <v>83.38</v>
      </c>
      <c r="T65" s="83" t="n">
        <v>1096</v>
      </c>
      <c r="U65" s="83" t="s">
        <v>112</v>
      </c>
      <c r="V65" s="83" t="n">
        <v>308.95</v>
      </c>
      <c r="W65" s="83" t="n">
        <v>1560</v>
      </c>
      <c r="X65" s="83" t="s">
        <v>113</v>
      </c>
      <c r="Y65" s="82"/>
      <c r="Z65" s="82"/>
      <c r="AA65" s="82"/>
    </row>
    <row r="66" s="75" customFormat="true" ht="13.5" hidden="false" customHeight="false" outlineLevel="0" collapsed="false">
      <c r="D66" s="75" t="n">
        <v>59</v>
      </c>
      <c r="E66" s="83" t="n">
        <v>303607</v>
      </c>
      <c r="F66" s="83" t="s">
        <v>170</v>
      </c>
      <c r="G66" s="83" t="s">
        <v>106</v>
      </c>
      <c r="H66" s="83" t="s">
        <v>107</v>
      </c>
      <c r="I66" s="83" t="n">
        <v>1986</v>
      </c>
      <c r="J66" s="83" t="s">
        <v>110</v>
      </c>
      <c r="K66" s="83"/>
      <c r="L66" s="83"/>
      <c r="M66" s="83" t="s">
        <v>110</v>
      </c>
      <c r="N66" s="83"/>
      <c r="O66" s="83"/>
      <c r="P66" s="83" t="n">
        <v>293.16</v>
      </c>
      <c r="Q66" s="83" t="n">
        <v>4628</v>
      </c>
      <c r="R66" s="83" t="s">
        <v>108</v>
      </c>
      <c r="S66" s="83" t="s">
        <v>110</v>
      </c>
      <c r="T66" s="83"/>
      <c r="U66" s="83"/>
      <c r="V66" s="83" t="s">
        <v>110</v>
      </c>
      <c r="W66" s="83"/>
      <c r="X66" s="83"/>
      <c r="Y66" s="82"/>
      <c r="Z66" s="82"/>
      <c r="AA66" s="82"/>
    </row>
    <row r="67" s="75" customFormat="true" ht="13.5" hidden="false" customHeight="false" outlineLevel="0" collapsed="false">
      <c r="D67" s="75" t="n">
        <v>60</v>
      </c>
      <c r="E67" s="83" t="n">
        <v>303644</v>
      </c>
      <c r="F67" s="83" t="s">
        <v>171</v>
      </c>
      <c r="G67" s="83" t="s">
        <v>106</v>
      </c>
      <c r="H67" s="83" t="s">
        <v>107</v>
      </c>
      <c r="I67" s="83" t="n">
        <v>1964</v>
      </c>
      <c r="J67" s="83" t="n">
        <v>308.45</v>
      </c>
      <c r="K67" s="83" t="n">
        <v>1772</v>
      </c>
      <c r="L67" s="83" t="s">
        <v>108</v>
      </c>
      <c r="M67" s="83" t="n">
        <v>95.59</v>
      </c>
      <c r="N67" s="83" t="n">
        <v>2503</v>
      </c>
      <c r="O67" s="83" t="s">
        <v>112</v>
      </c>
      <c r="P67" s="83" t="n">
        <v>92.66</v>
      </c>
      <c r="Q67" s="83" t="n">
        <v>2543</v>
      </c>
      <c r="R67" s="83" t="s">
        <v>112</v>
      </c>
      <c r="S67" s="83" t="n">
        <v>115.99</v>
      </c>
      <c r="T67" s="83" t="n">
        <v>1748</v>
      </c>
      <c r="U67" s="83" t="s">
        <v>112</v>
      </c>
      <c r="V67" s="83" t="n">
        <v>314</v>
      </c>
      <c r="W67" s="83" t="n">
        <v>1573</v>
      </c>
      <c r="X67" s="83" t="s">
        <v>112</v>
      </c>
      <c r="Y67" s="82"/>
      <c r="Z67" s="82"/>
      <c r="AA67" s="82"/>
    </row>
    <row r="68" s="75" customFormat="true" ht="13.5" hidden="false" customHeight="false" outlineLevel="0" collapsed="false">
      <c r="D68" s="75" t="n">
        <v>61</v>
      </c>
      <c r="E68" s="83" t="n">
        <v>303652</v>
      </c>
      <c r="F68" s="83" t="s">
        <v>172</v>
      </c>
      <c r="G68" s="83" t="s">
        <v>106</v>
      </c>
      <c r="H68" s="83" t="s">
        <v>107</v>
      </c>
      <c r="I68" s="83" t="n">
        <v>1984</v>
      </c>
      <c r="J68" s="83" t="s">
        <v>110</v>
      </c>
      <c r="K68" s="83"/>
      <c r="L68" s="83"/>
      <c r="M68" s="83" t="s">
        <v>110</v>
      </c>
      <c r="N68" s="83"/>
      <c r="O68" s="83"/>
      <c r="P68" s="83" t="n">
        <v>316.13</v>
      </c>
      <c r="Q68" s="83" t="n">
        <v>4673</v>
      </c>
      <c r="R68" s="83" t="s">
        <v>108</v>
      </c>
      <c r="S68" s="83" t="s">
        <v>110</v>
      </c>
      <c r="T68" s="83"/>
      <c r="U68" s="83"/>
      <c r="V68" s="83" t="s">
        <v>110</v>
      </c>
      <c r="W68" s="83"/>
      <c r="X68" s="83"/>
      <c r="Y68" s="82"/>
      <c r="Z68" s="82"/>
      <c r="AA68" s="82"/>
    </row>
    <row r="69" s="75" customFormat="true" ht="13.5" hidden="false" customHeight="false" outlineLevel="0" collapsed="false">
      <c r="D69" s="75" t="n">
        <v>62</v>
      </c>
      <c r="E69" s="83" t="n">
        <v>303679</v>
      </c>
      <c r="F69" s="83" t="s">
        <v>173</v>
      </c>
      <c r="G69" s="83" t="s">
        <v>106</v>
      </c>
      <c r="H69" s="83" t="s">
        <v>107</v>
      </c>
      <c r="I69" s="83" t="n">
        <v>1991</v>
      </c>
      <c r="J69" s="83" t="n">
        <v>245.57</v>
      </c>
      <c r="K69" s="83" t="n">
        <v>1661</v>
      </c>
      <c r="L69" s="83" t="s">
        <v>108</v>
      </c>
      <c r="M69" s="83" t="n">
        <v>112.94</v>
      </c>
      <c r="N69" s="83" t="n">
        <v>2925</v>
      </c>
      <c r="O69" s="83" t="s">
        <v>108</v>
      </c>
      <c r="P69" s="83" t="n">
        <v>48.23</v>
      </c>
      <c r="Q69" s="83" t="n">
        <v>1114</v>
      </c>
      <c r="R69" s="83" t="s">
        <v>112</v>
      </c>
      <c r="S69" s="83" t="n">
        <v>90.42</v>
      </c>
      <c r="T69" s="83" t="n">
        <v>1236</v>
      </c>
      <c r="U69" s="83" t="s">
        <v>112</v>
      </c>
      <c r="V69" s="83" t="n">
        <v>314.16</v>
      </c>
      <c r="W69" s="83" t="n">
        <v>1574</v>
      </c>
      <c r="X69" s="83" t="s">
        <v>113</v>
      </c>
      <c r="Y69" s="82"/>
      <c r="Z69" s="82"/>
      <c r="AA69" s="82"/>
    </row>
    <row r="70" s="75" customFormat="true" ht="13.5" hidden="false" customHeight="false" outlineLevel="0" collapsed="false">
      <c r="D70" s="75" t="n">
        <v>63</v>
      </c>
      <c r="E70" s="83" t="n">
        <v>303696</v>
      </c>
      <c r="F70" s="83" t="s">
        <v>174</v>
      </c>
      <c r="G70" s="83" t="s">
        <v>106</v>
      </c>
      <c r="H70" s="83" t="s">
        <v>107</v>
      </c>
      <c r="I70" s="83" t="n">
        <v>1991</v>
      </c>
      <c r="J70" s="83" t="s">
        <v>110</v>
      </c>
      <c r="K70" s="83"/>
      <c r="L70" s="83"/>
      <c r="M70" s="83" t="n">
        <v>13.06</v>
      </c>
      <c r="N70" s="83" t="n">
        <v>108</v>
      </c>
      <c r="O70" s="83" t="s">
        <v>112</v>
      </c>
      <c r="P70" s="83" t="n">
        <v>32.91</v>
      </c>
      <c r="Q70" s="83" t="n">
        <v>561</v>
      </c>
      <c r="R70" s="83" t="s">
        <v>112</v>
      </c>
      <c r="S70" s="83" t="n">
        <v>886.55</v>
      </c>
      <c r="T70" s="83" t="n">
        <v>3309</v>
      </c>
      <c r="U70" s="83" t="s">
        <v>108</v>
      </c>
      <c r="V70" s="83" t="n">
        <v>999</v>
      </c>
      <c r="W70" s="83" t="n">
        <v>1994</v>
      </c>
      <c r="X70" s="83" t="s">
        <v>108</v>
      </c>
      <c r="Y70" s="82"/>
      <c r="Z70" s="82"/>
      <c r="AA70" s="82"/>
    </row>
    <row r="71" s="75" customFormat="true" ht="13.5" hidden="false" customHeight="false" outlineLevel="0" collapsed="false">
      <c r="D71" s="75" t="n">
        <v>64</v>
      </c>
      <c r="E71" s="83" t="n">
        <v>303704</v>
      </c>
      <c r="F71" s="83" t="s">
        <v>175</v>
      </c>
      <c r="G71" s="83" t="s">
        <v>106</v>
      </c>
      <c r="H71" s="83" t="s">
        <v>107</v>
      </c>
      <c r="I71" s="83" t="n">
        <v>1990</v>
      </c>
      <c r="J71" s="83" t="s">
        <v>110</v>
      </c>
      <c r="K71" s="83"/>
      <c r="L71" s="83"/>
      <c r="M71" s="83" t="s">
        <v>110</v>
      </c>
      <c r="N71" s="83"/>
      <c r="O71" s="83"/>
      <c r="P71" s="83" t="s">
        <v>110</v>
      </c>
      <c r="Q71" s="83"/>
      <c r="R71" s="83"/>
      <c r="S71" s="83" t="s">
        <v>110</v>
      </c>
      <c r="T71" s="83"/>
      <c r="U71" s="83"/>
      <c r="V71" s="83" t="s">
        <v>110</v>
      </c>
      <c r="W71" s="83"/>
      <c r="X71" s="83"/>
      <c r="Y71" s="82"/>
      <c r="Z71" s="82"/>
      <c r="AA71" s="82"/>
    </row>
    <row r="72" s="75" customFormat="true" ht="13.5" hidden="false" customHeight="false" outlineLevel="0" collapsed="false">
      <c r="D72" s="75" t="n">
        <v>65</v>
      </c>
      <c r="E72" s="83" t="n">
        <v>303707</v>
      </c>
      <c r="F72" s="83" t="s">
        <v>176</v>
      </c>
      <c r="G72" s="83" t="s">
        <v>106</v>
      </c>
      <c r="H72" s="83" t="s">
        <v>107</v>
      </c>
      <c r="I72" s="83" t="n">
        <v>1991</v>
      </c>
      <c r="J72" s="83" t="s">
        <v>110</v>
      </c>
      <c r="K72" s="83"/>
      <c r="L72" s="83"/>
      <c r="M72" s="83" t="s">
        <v>110</v>
      </c>
      <c r="N72" s="83"/>
      <c r="O72" s="83"/>
      <c r="P72" s="83" t="s">
        <v>110</v>
      </c>
      <c r="Q72" s="83"/>
      <c r="R72" s="83"/>
      <c r="S72" s="83" t="s">
        <v>110</v>
      </c>
      <c r="T72" s="83"/>
      <c r="U72" s="83"/>
      <c r="V72" s="83" t="s">
        <v>110</v>
      </c>
      <c r="W72" s="83"/>
      <c r="X72" s="83"/>
      <c r="Y72" s="82"/>
      <c r="Z72" s="82"/>
      <c r="AA72" s="82"/>
    </row>
    <row r="73" s="75" customFormat="true" ht="13.5" hidden="false" customHeight="false" outlineLevel="0" collapsed="false">
      <c r="D73" s="75" t="n">
        <v>66</v>
      </c>
      <c r="E73" s="83" t="n">
        <v>303752</v>
      </c>
      <c r="F73" s="83" t="s">
        <v>177</v>
      </c>
      <c r="G73" s="83" t="s">
        <v>106</v>
      </c>
      <c r="H73" s="83" t="s">
        <v>107</v>
      </c>
      <c r="I73" s="83" t="n">
        <v>1991</v>
      </c>
      <c r="J73" s="83" t="s">
        <v>110</v>
      </c>
      <c r="K73" s="83"/>
      <c r="L73" s="83"/>
      <c r="M73" s="83" t="n">
        <v>65.48</v>
      </c>
      <c r="N73" s="83" t="n">
        <v>1579</v>
      </c>
      <c r="O73" s="83" t="s">
        <v>113</v>
      </c>
      <c r="P73" s="83" t="n">
        <v>57.27</v>
      </c>
      <c r="Q73" s="83" t="n">
        <v>1422</v>
      </c>
      <c r="R73" s="83" t="s">
        <v>108</v>
      </c>
      <c r="S73" s="83" t="n">
        <v>188.96</v>
      </c>
      <c r="T73" s="83" t="n">
        <v>2510</v>
      </c>
      <c r="U73" s="83" t="s">
        <v>108</v>
      </c>
      <c r="V73" s="83" t="n">
        <v>531.26</v>
      </c>
      <c r="W73" s="83" t="n">
        <v>1822</v>
      </c>
      <c r="X73" s="83" t="s">
        <v>108</v>
      </c>
      <c r="Y73" s="82"/>
      <c r="Z73" s="82"/>
      <c r="AA73" s="82"/>
    </row>
    <row r="74" s="75" customFormat="true" ht="13.5" hidden="false" customHeight="false" outlineLevel="0" collapsed="false">
      <c r="D74" s="75" t="n">
        <v>67</v>
      </c>
      <c r="E74" s="83" t="n">
        <v>303758</v>
      </c>
      <c r="F74" s="83" t="s">
        <v>178</v>
      </c>
      <c r="G74" s="83" t="s">
        <v>106</v>
      </c>
      <c r="H74" s="83" t="s">
        <v>107</v>
      </c>
      <c r="I74" s="83" t="n">
        <v>1991</v>
      </c>
      <c r="J74" s="83" t="n">
        <v>35.39</v>
      </c>
      <c r="K74" s="83" t="n">
        <v>202</v>
      </c>
      <c r="L74" s="83" t="s">
        <v>112</v>
      </c>
      <c r="M74" s="83" t="n">
        <v>26.72</v>
      </c>
      <c r="N74" s="83" t="n">
        <v>365</v>
      </c>
      <c r="O74" s="83" t="s">
        <v>112</v>
      </c>
      <c r="P74" s="83" t="n">
        <v>42.93</v>
      </c>
      <c r="Q74" s="83" t="n">
        <v>920</v>
      </c>
      <c r="R74" s="83" t="s">
        <v>108</v>
      </c>
      <c r="S74" s="83" t="n">
        <v>17.28</v>
      </c>
      <c r="T74" s="83" t="n">
        <v>111</v>
      </c>
      <c r="U74" s="83" t="s">
        <v>112</v>
      </c>
      <c r="V74" s="83" t="n">
        <v>29.42</v>
      </c>
      <c r="W74" s="83" t="n">
        <v>99</v>
      </c>
      <c r="X74" s="83" t="s">
        <v>112</v>
      </c>
      <c r="Y74" s="82"/>
      <c r="Z74" s="82"/>
      <c r="AA74" s="82"/>
    </row>
    <row r="75" s="75" customFormat="true" ht="13.5" hidden="false" customHeight="false" outlineLevel="0" collapsed="false">
      <c r="D75" s="75" t="n">
        <v>68</v>
      </c>
      <c r="E75" s="83" t="n">
        <v>303789</v>
      </c>
      <c r="F75" s="83" t="s">
        <v>179</v>
      </c>
      <c r="G75" s="83" t="s">
        <v>106</v>
      </c>
      <c r="H75" s="83" t="s">
        <v>107</v>
      </c>
      <c r="I75" s="83" t="n">
        <v>1991</v>
      </c>
      <c r="J75" s="83" t="s">
        <v>110</v>
      </c>
      <c r="K75" s="83"/>
      <c r="L75" s="83"/>
      <c r="M75" s="83" t="n">
        <v>29.71</v>
      </c>
      <c r="N75" s="83" t="n">
        <v>444</v>
      </c>
      <c r="O75" s="83" t="s">
        <v>112</v>
      </c>
      <c r="P75" s="83" t="n">
        <v>33</v>
      </c>
      <c r="Q75" s="83" t="n">
        <v>563</v>
      </c>
      <c r="R75" s="83" t="s">
        <v>112</v>
      </c>
      <c r="S75" s="83" t="n">
        <v>436.98</v>
      </c>
      <c r="T75" s="83" t="n">
        <v>3119</v>
      </c>
      <c r="U75" s="83" t="s">
        <v>108</v>
      </c>
      <c r="V75" s="83" t="n">
        <v>786.02</v>
      </c>
      <c r="W75" s="83" t="n">
        <v>1930</v>
      </c>
      <c r="X75" s="83" t="s">
        <v>108</v>
      </c>
      <c r="Y75" s="82"/>
      <c r="Z75" s="82"/>
      <c r="AA75" s="82"/>
    </row>
    <row r="76" s="75" customFormat="true" ht="13.5" hidden="false" customHeight="false" outlineLevel="0" collapsed="false">
      <c r="D76" s="75" t="n">
        <v>69</v>
      </c>
      <c r="E76" s="83" t="n">
        <v>303865</v>
      </c>
      <c r="F76" s="83" t="s">
        <v>180</v>
      </c>
      <c r="G76" s="83" t="s">
        <v>106</v>
      </c>
      <c r="H76" s="83" t="s">
        <v>107</v>
      </c>
      <c r="I76" s="83" t="n">
        <v>1992</v>
      </c>
      <c r="J76" s="83" t="s">
        <v>110</v>
      </c>
      <c r="K76" s="83"/>
      <c r="L76" s="83"/>
      <c r="M76" s="83" t="n">
        <v>21.71</v>
      </c>
      <c r="N76" s="83" t="n">
        <v>259</v>
      </c>
      <c r="O76" s="83" t="s">
        <v>112</v>
      </c>
      <c r="P76" s="83" t="n">
        <v>24.6</v>
      </c>
      <c r="Q76" s="83" t="n">
        <v>342</v>
      </c>
      <c r="R76" s="83" t="s">
        <v>112</v>
      </c>
      <c r="S76" s="83" t="n">
        <v>95.14</v>
      </c>
      <c r="T76" s="83" t="n">
        <v>1343</v>
      </c>
      <c r="U76" s="83" t="s">
        <v>112</v>
      </c>
      <c r="V76" s="83" t="n">
        <v>295.74</v>
      </c>
      <c r="W76" s="83" t="n">
        <v>1531</v>
      </c>
      <c r="X76" s="83" t="s">
        <v>113</v>
      </c>
      <c r="Y76" s="82"/>
      <c r="Z76" s="82"/>
      <c r="AA76" s="82"/>
    </row>
    <row r="77" s="75" customFormat="true" ht="13.5" hidden="false" customHeight="false" outlineLevel="0" collapsed="false">
      <c r="D77" s="75" t="n">
        <v>70</v>
      </c>
      <c r="E77" s="83" t="n">
        <v>303937</v>
      </c>
      <c r="F77" s="83" t="s">
        <v>181</v>
      </c>
      <c r="G77" s="83" t="s">
        <v>106</v>
      </c>
      <c r="H77" s="83" t="s">
        <v>107</v>
      </c>
      <c r="I77" s="83" t="n">
        <v>1991</v>
      </c>
      <c r="J77" s="83" t="s">
        <v>110</v>
      </c>
      <c r="K77" s="83"/>
      <c r="L77" s="83"/>
      <c r="M77" s="83" t="s">
        <v>110</v>
      </c>
      <c r="N77" s="83"/>
      <c r="O77" s="83"/>
      <c r="P77" s="83" t="s">
        <v>110</v>
      </c>
      <c r="Q77" s="83"/>
      <c r="R77" s="83"/>
      <c r="S77" s="83" t="s">
        <v>110</v>
      </c>
      <c r="T77" s="83"/>
      <c r="U77" s="83"/>
      <c r="V77" s="83" t="s">
        <v>110</v>
      </c>
      <c r="W77" s="83"/>
      <c r="X77" s="83"/>
      <c r="Y77" s="82"/>
      <c r="Z77" s="82"/>
      <c r="AA77" s="82"/>
    </row>
    <row r="78" s="75" customFormat="true" ht="13.5" hidden="false" customHeight="false" outlineLevel="0" collapsed="false">
      <c r="D78" s="75" t="n">
        <v>71</v>
      </c>
      <c r="E78" s="83" t="n">
        <v>303970</v>
      </c>
      <c r="F78" s="83" t="s">
        <v>182</v>
      </c>
      <c r="G78" s="83" t="s">
        <v>106</v>
      </c>
      <c r="H78" s="83" t="s">
        <v>107</v>
      </c>
      <c r="I78" s="83" t="n">
        <v>1963</v>
      </c>
      <c r="J78" s="83" t="s">
        <v>110</v>
      </c>
      <c r="K78" s="83"/>
      <c r="L78" s="83"/>
      <c r="M78" s="83" t="s">
        <v>110</v>
      </c>
      <c r="N78" s="83"/>
      <c r="O78" s="83"/>
      <c r="P78" s="83" t="s">
        <v>110</v>
      </c>
      <c r="Q78" s="83"/>
      <c r="R78" s="83"/>
      <c r="S78" s="83" t="s">
        <v>110</v>
      </c>
      <c r="T78" s="83"/>
      <c r="U78" s="83"/>
      <c r="V78" s="83" t="s">
        <v>110</v>
      </c>
      <c r="W78" s="83"/>
      <c r="X78" s="83"/>
      <c r="Y78" s="82"/>
      <c r="Z78" s="82"/>
      <c r="AA78" s="82"/>
    </row>
    <row r="79" s="75" customFormat="true" ht="13.5" hidden="false" customHeight="false" outlineLevel="0" collapsed="false">
      <c r="D79" s="75" t="n">
        <v>72</v>
      </c>
      <c r="E79" s="83" t="n">
        <v>304031</v>
      </c>
      <c r="F79" s="83" t="s">
        <v>183</v>
      </c>
      <c r="G79" s="83" t="s">
        <v>106</v>
      </c>
      <c r="H79" s="83" t="s">
        <v>107</v>
      </c>
      <c r="I79" s="83" t="n">
        <v>1988</v>
      </c>
      <c r="J79" s="83" t="s">
        <v>110</v>
      </c>
      <c r="K79" s="83"/>
      <c r="L79" s="83"/>
      <c r="M79" s="83" t="n">
        <v>160.91</v>
      </c>
      <c r="N79" s="83" t="n">
        <v>3777</v>
      </c>
      <c r="O79" s="83" t="s">
        <v>113</v>
      </c>
      <c r="P79" s="83" t="n">
        <v>84.91</v>
      </c>
      <c r="Q79" s="83" t="n">
        <v>2322</v>
      </c>
      <c r="R79" s="83" t="s">
        <v>112</v>
      </c>
      <c r="S79" s="83" t="n">
        <v>999</v>
      </c>
      <c r="T79" s="83" t="n">
        <v>3323</v>
      </c>
      <c r="U79" s="83" t="s">
        <v>108</v>
      </c>
      <c r="V79" s="83" t="n">
        <v>999</v>
      </c>
      <c r="W79" s="83" t="n">
        <v>1994</v>
      </c>
      <c r="X79" s="83" t="s">
        <v>108</v>
      </c>
      <c r="Y79" s="82"/>
      <c r="Z79" s="82"/>
      <c r="AA79" s="82"/>
    </row>
    <row r="80" s="75" customFormat="true" ht="13.5" hidden="false" customHeight="false" outlineLevel="0" collapsed="false">
      <c r="D80" s="75" t="n">
        <v>73</v>
      </c>
      <c r="E80" s="83" t="n">
        <v>304061</v>
      </c>
      <c r="F80" s="83" t="s">
        <v>184</v>
      </c>
      <c r="G80" s="83" t="s">
        <v>106</v>
      </c>
      <c r="H80" s="83" t="s">
        <v>107</v>
      </c>
      <c r="I80" s="83" t="n">
        <v>1993</v>
      </c>
      <c r="J80" s="83" t="n">
        <v>375.65</v>
      </c>
      <c r="K80" s="83" t="n">
        <v>1838</v>
      </c>
      <c r="L80" s="83" t="s">
        <v>108</v>
      </c>
      <c r="M80" s="83" t="n">
        <v>999</v>
      </c>
      <c r="N80" s="83" t="n">
        <v>5051</v>
      </c>
      <c r="O80" s="83" t="s">
        <v>108</v>
      </c>
      <c r="P80" s="83" t="n">
        <v>57.05</v>
      </c>
      <c r="Q80" s="83" t="n">
        <v>1412</v>
      </c>
      <c r="R80" s="83" t="s">
        <v>112</v>
      </c>
      <c r="S80" s="83" t="n">
        <v>180.57</v>
      </c>
      <c r="T80" s="83" t="n">
        <v>2452</v>
      </c>
      <c r="U80" s="83" t="s">
        <v>108</v>
      </c>
      <c r="V80" s="83" t="n">
        <v>891.08</v>
      </c>
      <c r="W80" s="83" t="n">
        <v>1967</v>
      </c>
      <c r="X80" s="83" t="s">
        <v>108</v>
      </c>
      <c r="Y80" s="82"/>
      <c r="Z80" s="82"/>
      <c r="AA80" s="82"/>
    </row>
    <row r="81" s="75" customFormat="true" ht="13.5" hidden="false" customHeight="false" outlineLevel="0" collapsed="false">
      <c r="D81" s="75" t="n">
        <v>74</v>
      </c>
      <c r="E81" s="83" t="n">
        <v>304069</v>
      </c>
      <c r="F81" s="83" t="s">
        <v>185</v>
      </c>
      <c r="G81" s="83" t="s">
        <v>106</v>
      </c>
      <c r="H81" s="83" t="s">
        <v>107</v>
      </c>
      <c r="I81" s="83" t="n">
        <v>1993</v>
      </c>
      <c r="J81" s="83" t="n">
        <v>44.49</v>
      </c>
      <c r="K81" s="83" t="n">
        <v>278</v>
      </c>
      <c r="L81" s="83" t="s">
        <v>112</v>
      </c>
      <c r="M81" s="83" t="n">
        <v>258.8</v>
      </c>
      <c r="N81" s="83" t="n">
        <v>4481</v>
      </c>
      <c r="O81" s="83" t="s">
        <v>108</v>
      </c>
      <c r="P81" s="83" t="n">
        <v>50.54</v>
      </c>
      <c r="Q81" s="83" t="n">
        <v>1179</v>
      </c>
      <c r="R81" s="83" t="s">
        <v>112</v>
      </c>
      <c r="S81" s="83" t="n">
        <v>34.41</v>
      </c>
      <c r="T81" s="83" t="n">
        <v>277</v>
      </c>
      <c r="U81" s="83" t="s">
        <v>112</v>
      </c>
      <c r="V81" s="83" t="n">
        <v>60.38</v>
      </c>
      <c r="W81" s="83" t="n">
        <v>330</v>
      </c>
      <c r="X81" s="83" t="s">
        <v>112</v>
      </c>
      <c r="Y81" s="82"/>
      <c r="Z81" s="82"/>
      <c r="AA81" s="82"/>
    </row>
    <row r="82" s="75" customFormat="true" ht="13.5" hidden="false" customHeight="false" outlineLevel="0" collapsed="false">
      <c r="D82" s="75" t="n">
        <v>75</v>
      </c>
      <c r="E82" s="83" t="n">
        <v>304099</v>
      </c>
      <c r="F82" s="83" t="s">
        <v>186</v>
      </c>
      <c r="G82" s="83" t="s">
        <v>106</v>
      </c>
      <c r="H82" s="83" t="s">
        <v>107</v>
      </c>
      <c r="I82" s="83" t="n">
        <v>1993</v>
      </c>
      <c r="J82" s="83" t="s">
        <v>110</v>
      </c>
      <c r="K82" s="83"/>
      <c r="L82" s="83"/>
      <c r="M82" s="83" t="n">
        <v>28.77</v>
      </c>
      <c r="N82" s="83" t="n">
        <v>423</v>
      </c>
      <c r="O82" s="83" t="s">
        <v>112</v>
      </c>
      <c r="P82" s="83" t="n">
        <v>21.72</v>
      </c>
      <c r="Q82" s="83" t="n">
        <v>272</v>
      </c>
      <c r="R82" s="83" t="s">
        <v>112</v>
      </c>
      <c r="S82" s="83" t="n">
        <v>81.91</v>
      </c>
      <c r="T82" s="83" t="n">
        <v>1070</v>
      </c>
      <c r="U82" s="83" t="s">
        <v>112</v>
      </c>
      <c r="V82" s="83" t="n">
        <v>299.06</v>
      </c>
      <c r="W82" s="83" t="n">
        <v>1536</v>
      </c>
      <c r="X82" s="83" t="s">
        <v>113</v>
      </c>
      <c r="Y82" s="82"/>
      <c r="Z82" s="82"/>
      <c r="AA82" s="82"/>
    </row>
    <row r="83" s="75" customFormat="true" ht="13.5" hidden="false" customHeight="false" outlineLevel="0" collapsed="false">
      <c r="D83" s="75" t="n">
        <v>76</v>
      </c>
      <c r="E83" s="83" t="n">
        <v>304132</v>
      </c>
      <c r="F83" s="83" t="s">
        <v>187</v>
      </c>
      <c r="G83" s="83" t="s">
        <v>106</v>
      </c>
      <c r="H83" s="83" t="s">
        <v>107</v>
      </c>
      <c r="I83" s="83" t="n">
        <v>1993</v>
      </c>
      <c r="J83" s="83" t="s">
        <v>110</v>
      </c>
      <c r="K83" s="83"/>
      <c r="L83" s="83"/>
      <c r="M83" s="83" t="n">
        <v>402.39</v>
      </c>
      <c r="N83" s="83" t="n">
        <v>4813</v>
      </c>
      <c r="O83" s="83" t="s">
        <v>108</v>
      </c>
      <c r="P83" s="83" t="n">
        <v>364.55</v>
      </c>
      <c r="Q83" s="83" t="n">
        <v>4741</v>
      </c>
      <c r="R83" s="83" t="s">
        <v>108</v>
      </c>
      <c r="S83" s="83" t="s">
        <v>110</v>
      </c>
      <c r="T83" s="83"/>
      <c r="U83" s="83"/>
      <c r="V83" s="83" t="s">
        <v>110</v>
      </c>
      <c r="W83" s="83"/>
      <c r="X83" s="83"/>
      <c r="Y83" s="82"/>
      <c r="Z83" s="82"/>
      <c r="AA83" s="82"/>
    </row>
    <row r="84" s="75" customFormat="true" ht="13.5" hidden="false" customHeight="false" outlineLevel="0" collapsed="false">
      <c r="D84" s="75" t="n">
        <v>77</v>
      </c>
      <c r="E84" s="83" t="n">
        <v>304136</v>
      </c>
      <c r="F84" s="83" t="s">
        <v>188</v>
      </c>
      <c r="G84" s="83" t="s">
        <v>106</v>
      </c>
      <c r="H84" s="83" t="s">
        <v>107</v>
      </c>
      <c r="I84" s="83" t="n">
        <v>1992</v>
      </c>
      <c r="J84" s="83" t="s">
        <v>110</v>
      </c>
      <c r="K84" s="83"/>
      <c r="L84" s="83"/>
      <c r="M84" s="83" t="n">
        <v>999</v>
      </c>
      <c r="N84" s="83" t="n">
        <v>5051</v>
      </c>
      <c r="O84" s="83" t="s">
        <v>108</v>
      </c>
      <c r="P84" s="83" t="n">
        <v>999</v>
      </c>
      <c r="Q84" s="83" t="n">
        <v>5036</v>
      </c>
      <c r="R84" s="83" t="s">
        <v>108</v>
      </c>
      <c r="S84" s="83" t="s">
        <v>110</v>
      </c>
      <c r="T84" s="83"/>
      <c r="U84" s="83"/>
      <c r="V84" s="83" t="s">
        <v>110</v>
      </c>
      <c r="W84" s="83"/>
      <c r="X84" s="83"/>
      <c r="Y84" s="82"/>
      <c r="Z84" s="82"/>
      <c r="AA84" s="82"/>
    </row>
    <row r="85" s="75" customFormat="true" ht="13.5" hidden="false" customHeight="false" outlineLevel="0" collapsed="false">
      <c r="D85" s="75" t="n">
        <v>78</v>
      </c>
      <c r="E85" s="83" t="n">
        <v>304139</v>
      </c>
      <c r="F85" s="83" t="s">
        <v>189</v>
      </c>
      <c r="G85" s="83" t="s">
        <v>106</v>
      </c>
      <c r="H85" s="83" t="s">
        <v>107</v>
      </c>
      <c r="I85" s="83" t="n">
        <v>1993</v>
      </c>
      <c r="J85" s="83" t="n">
        <v>502.55</v>
      </c>
      <c r="K85" s="83" t="n">
        <v>1915</v>
      </c>
      <c r="L85" s="83" t="s">
        <v>108</v>
      </c>
      <c r="M85" s="83" t="n">
        <v>27.74</v>
      </c>
      <c r="N85" s="83" t="n">
        <v>395</v>
      </c>
      <c r="O85" s="83" t="s">
        <v>112</v>
      </c>
      <c r="P85" s="83" t="n">
        <v>23.07</v>
      </c>
      <c r="Q85" s="83" t="n">
        <v>303</v>
      </c>
      <c r="R85" s="83" t="s">
        <v>112</v>
      </c>
      <c r="S85" s="83" t="n">
        <v>89.51</v>
      </c>
      <c r="T85" s="83" t="n">
        <v>1216</v>
      </c>
      <c r="U85" s="83" t="s">
        <v>112</v>
      </c>
      <c r="V85" s="83" t="n">
        <v>283.42</v>
      </c>
      <c r="W85" s="83" t="n">
        <v>1503</v>
      </c>
      <c r="X85" s="83" t="s">
        <v>113</v>
      </c>
      <c r="Y85" s="82"/>
      <c r="Z85" s="82"/>
      <c r="AA85" s="82"/>
    </row>
    <row r="86" s="75" customFormat="true" ht="13.5" hidden="false" customHeight="false" outlineLevel="0" collapsed="false">
      <c r="D86" s="75" t="n">
        <v>79</v>
      </c>
      <c r="E86" s="83" t="n">
        <v>304149</v>
      </c>
      <c r="F86" s="83" t="s">
        <v>190</v>
      </c>
      <c r="G86" s="83" t="s">
        <v>106</v>
      </c>
      <c r="H86" s="83" t="s">
        <v>107</v>
      </c>
      <c r="I86" s="83" t="n">
        <v>1993</v>
      </c>
      <c r="J86" s="83" t="s">
        <v>110</v>
      </c>
      <c r="K86" s="83"/>
      <c r="L86" s="83"/>
      <c r="M86" s="83" t="s">
        <v>110</v>
      </c>
      <c r="N86" s="83"/>
      <c r="O86" s="83"/>
      <c r="P86" s="83" t="s">
        <v>110</v>
      </c>
      <c r="Q86" s="83"/>
      <c r="R86" s="83"/>
      <c r="S86" s="83" t="s">
        <v>110</v>
      </c>
      <c r="T86" s="83"/>
      <c r="U86" s="83"/>
      <c r="V86" s="83" t="s">
        <v>110</v>
      </c>
      <c r="W86" s="83"/>
      <c r="X86" s="83"/>
      <c r="Y86" s="82"/>
      <c r="Z86" s="82"/>
      <c r="AA86" s="82"/>
    </row>
    <row r="87" s="75" customFormat="true" ht="13.5" hidden="false" customHeight="false" outlineLevel="0" collapsed="false">
      <c r="D87" s="75" t="n">
        <v>80</v>
      </c>
      <c r="E87" s="83" t="n">
        <v>304211</v>
      </c>
      <c r="F87" s="83" t="s">
        <v>191</v>
      </c>
      <c r="G87" s="83" t="s">
        <v>106</v>
      </c>
      <c r="H87" s="83" t="s">
        <v>107</v>
      </c>
      <c r="I87" s="83" t="n">
        <v>1969</v>
      </c>
      <c r="J87" s="83" t="n">
        <v>439.41</v>
      </c>
      <c r="K87" s="83" t="n">
        <v>1880</v>
      </c>
      <c r="L87" s="83" t="s">
        <v>108</v>
      </c>
      <c r="M87" s="83" t="s">
        <v>110</v>
      </c>
      <c r="N87" s="83"/>
      <c r="O87" s="83"/>
      <c r="P87" s="83" t="s">
        <v>110</v>
      </c>
      <c r="Q87" s="83"/>
      <c r="R87" s="83"/>
      <c r="S87" s="83" t="n">
        <v>386.78</v>
      </c>
      <c r="T87" s="83" t="n">
        <v>3076</v>
      </c>
      <c r="U87" s="83" t="s">
        <v>108</v>
      </c>
      <c r="V87" s="83" t="s">
        <v>110</v>
      </c>
      <c r="W87" s="83"/>
      <c r="X87" s="83"/>
      <c r="Y87" s="82"/>
      <c r="Z87" s="82"/>
      <c r="AA87" s="82"/>
    </row>
    <row r="88" s="75" customFormat="true" ht="13.5" hidden="false" customHeight="false" outlineLevel="0" collapsed="false">
      <c r="D88" s="75" t="n">
        <v>81</v>
      </c>
      <c r="E88" s="83" t="n">
        <v>304237</v>
      </c>
      <c r="F88" s="83" t="s">
        <v>192</v>
      </c>
      <c r="G88" s="83" t="s">
        <v>106</v>
      </c>
      <c r="H88" s="83" t="s">
        <v>107</v>
      </c>
      <c r="I88" s="83" t="n">
        <v>1976</v>
      </c>
      <c r="J88" s="83" t="s">
        <v>110</v>
      </c>
      <c r="K88" s="83"/>
      <c r="L88" s="83"/>
      <c r="M88" s="83" t="s">
        <v>110</v>
      </c>
      <c r="N88" s="83"/>
      <c r="O88" s="83"/>
      <c r="P88" s="83" t="n">
        <v>88.51</v>
      </c>
      <c r="Q88" s="83" t="n">
        <v>2428</v>
      </c>
      <c r="R88" s="83" t="s">
        <v>112</v>
      </c>
      <c r="S88" s="83" t="s">
        <v>110</v>
      </c>
      <c r="T88" s="83"/>
      <c r="U88" s="83"/>
      <c r="V88" s="83" t="s">
        <v>110</v>
      </c>
      <c r="W88" s="83"/>
      <c r="X88" s="83"/>
      <c r="Y88" s="82"/>
      <c r="Z88" s="82"/>
      <c r="AA88" s="82"/>
    </row>
    <row r="89" s="75" customFormat="true" ht="13.5" hidden="false" customHeight="false" outlineLevel="0" collapsed="false">
      <c r="D89" s="75" t="n">
        <v>82</v>
      </c>
      <c r="E89" s="83" t="n">
        <v>304242</v>
      </c>
      <c r="F89" s="83" t="s">
        <v>193</v>
      </c>
      <c r="G89" s="83" t="s">
        <v>106</v>
      </c>
      <c r="H89" s="83" t="s">
        <v>107</v>
      </c>
      <c r="I89" s="83" t="n">
        <v>1993</v>
      </c>
      <c r="J89" s="83" t="n">
        <v>374.09</v>
      </c>
      <c r="K89" s="83" t="n">
        <v>1836</v>
      </c>
      <c r="L89" s="83" t="s">
        <v>108</v>
      </c>
      <c r="M89" s="83" t="n">
        <v>16.73</v>
      </c>
      <c r="N89" s="83" t="n">
        <v>168</v>
      </c>
      <c r="O89" s="83" t="s">
        <v>112</v>
      </c>
      <c r="P89" s="83" t="n">
        <v>17.21</v>
      </c>
      <c r="Q89" s="83" t="n">
        <v>175</v>
      </c>
      <c r="R89" s="83" t="s">
        <v>112</v>
      </c>
      <c r="S89" s="83" t="n">
        <v>56.94</v>
      </c>
      <c r="T89" s="83" t="n">
        <v>611</v>
      </c>
      <c r="U89" s="83" t="s">
        <v>112</v>
      </c>
      <c r="V89" s="83" t="n">
        <v>59.67</v>
      </c>
      <c r="W89" s="83" t="n">
        <v>323</v>
      </c>
      <c r="X89" s="83" t="s">
        <v>112</v>
      </c>
      <c r="Y89" s="82"/>
      <c r="Z89" s="82"/>
      <c r="AA89" s="82"/>
    </row>
    <row r="90" s="75" customFormat="true" ht="13.5" hidden="false" customHeight="false" outlineLevel="0" collapsed="false">
      <c r="D90" s="75" t="n">
        <v>83</v>
      </c>
      <c r="E90" s="83" t="n">
        <v>304246</v>
      </c>
      <c r="F90" s="83" t="s">
        <v>194</v>
      </c>
      <c r="G90" s="83" t="s">
        <v>106</v>
      </c>
      <c r="H90" s="83" t="s">
        <v>107</v>
      </c>
      <c r="I90" s="83" t="n">
        <v>1993</v>
      </c>
      <c r="J90" s="83" t="s">
        <v>110</v>
      </c>
      <c r="K90" s="83"/>
      <c r="L90" s="83"/>
      <c r="M90" s="83" t="n">
        <v>260.42</v>
      </c>
      <c r="N90" s="83" t="n">
        <v>4490</v>
      </c>
      <c r="O90" s="83" t="s">
        <v>108</v>
      </c>
      <c r="P90" s="83" t="n">
        <v>100.02</v>
      </c>
      <c r="Q90" s="83" t="n">
        <v>2762</v>
      </c>
      <c r="R90" s="83" t="s">
        <v>108</v>
      </c>
      <c r="S90" s="83" t="n">
        <v>388.29</v>
      </c>
      <c r="T90" s="83" t="n">
        <v>3078</v>
      </c>
      <c r="U90" s="83" t="s">
        <v>108</v>
      </c>
      <c r="V90" s="83" t="n">
        <v>871.7</v>
      </c>
      <c r="W90" s="83" t="n">
        <v>1957</v>
      </c>
      <c r="X90" s="83" t="s">
        <v>108</v>
      </c>
      <c r="Y90" s="82"/>
      <c r="Z90" s="82"/>
      <c r="AA90" s="82"/>
    </row>
    <row r="91" s="75" customFormat="true" ht="13.5" hidden="false" customHeight="false" outlineLevel="0" collapsed="false">
      <c r="D91" s="75" t="n">
        <v>84</v>
      </c>
      <c r="E91" s="83" t="n">
        <v>304252</v>
      </c>
      <c r="F91" s="83" t="s">
        <v>195</v>
      </c>
      <c r="G91" s="83" t="s">
        <v>106</v>
      </c>
      <c r="H91" s="83" t="s">
        <v>107</v>
      </c>
      <c r="I91" s="83" t="n">
        <v>1993</v>
      </c>
      <c r="J91" s="83" t="s">
        <v>110</v>
      </c>
      <c r="K91" s="83"/>
      <c r="L91" s="83"/>
      <c r="M91" s="83" t="n">
        <v>24.28</v>
      </c>
      <c r="N91" s="83" t="n">
        <v>309</v>
      </c>
      <c r="O91" s="83" t="s">
        <v>112</v>
      </c>
      <c r="P91" s="83" t="n">
        <v>34.72</v>
      </c>
      <c r="Q91" s="83" t="n">
        <v>615</v>
      </c>
      <c r="R91" s="83" t="s">
        <v>112</v>
      </c>
      <c r="S91" s="83" t="n">
        <v>221.3</v>
      </c>
      <c r="T91" s="83" t="n">
        <v>2707</v>
      </c>
      <c r="U91" s="83" t="s">
        <v>108</v>
      </c>
      <c r="V91" s="83" t="n">
        <v>479.16</v>
      </c>
      <c r="W91" s="83" t="n">
        <v>1789</v>
      </c>
      <c r="X91" s="83" t="s">
        <v>108</v>
      </c>
      <c r="Y91" s="82"/>
      <c r="Z91" s="82"/>
      <c r="AA91" s="82"/>
    </row>
    <row r="92" s="75" customFormat="true" ht="13.5" hidden="false" customHeight="false" outlineLevel="0" collapsed="false">
      <c r="D92" s="75" t="n">
        <v>85</v>
      </c>
      <c r="E92" s="83" t="n">
        <v>304267</v>
      </c>
      <c r="F92" s="83" t="s">
        <v>196</v>
      </c>
      <c r="G92" s="83" t="s">
        <v>106</v>
      </c>
      <c r="H92" s="83" t="s">
        <v>107</v>
      </c>
      <c r="I92" s="83" t="n">
        <v>1971</v>
      </c>
      <c r="J92" s="83" t="s">
        <v>110</v>
      </c>
      <c r="K92" s="83"/>
      <c r="L92" s="83"/>
      <c r="M92" s="83" t="n">
        <v>191.52</v>
      </c>
      <c r="N92" s="83" t="n">
        <v>4081</v>
      </c>
      <c r="O92" s="83" t="s">
        <v>112</v>
      </c>
      <c r="P92" s="83" t="n">
        <v>195.24</v>
      </c>
      <c r="Q92" s="83" t="n">
        <v>4215</v>
      </c>
      <c r="R92" s="83" t="s">
        <v>112</v>
      </c>
      <c r="S92" s="83" t="s">
        <v>110</v>
      </c>
      <c r="T92" s="83"/>
      <c r="U92" s="83"/>
      <c r="V92" s="83" t="s">
        <v>110</v>
      </c>
      <c r="W92" s="83"/>
      <c r="X92" s="83"/>
      <c r="Y92" s="82"/>
      <c r="Z92" s="82"/>
      <c r="AA92" s="82"/>
    </row>
    <row r="93" s="75" customFormat="true" ht="13.5" hidden="false" customHeight="false" outlineLevel="0" collapsed="false">
      <c r="D93" s="75" t="n">
        <v>86</v>
      </c>
      <c r="E93" s="83" t="n">
        <v>304272</v>
      </c>
      <c r="F93" s="83" t="s">
        <v>197</v>
      </c>
      <c r="G93" s="83" t="s">
        <v>106</v>
      </c>
      <c r="H93" s="83" t="s">
        <v>107</v>
      </c>
      <c r="I93" s="83" t="n">
        <v>1992</v>
      </c>
      <c r="J93" s="83" t="s">
        <v>110</v>
      </c>
      <c r="K93" s="83"/>
      <c r="L93" s="83"/>
      <c r="M93" s="83" t="n">
        <v>243.41</v>
      </c>
      <c r="N93" s="83" t="n">
        <v>4417</v>
      </c>
      <c r="O93" s="83" t="s">
        <v>108</v>
      </c>
      <c r="P93" s="83" t="n">
        <v>172.62</v>
      </c>
      <c r="Q93" s="83" t="n">
        <v>4010</v>
      </c>
      <c r="R93" s="83" t="s">
        <v>108</v>
      </c>
      <c r="S93" s="83" t="n">
        <v>529.73</v>
      </c>
      <c r="T93" s="83" t="n">
        <v>3188</v>
      </c>
      <c r="U93" s="83" t="s">
        <v>108</v>
      </c>
      <c r="V93" s="83" t="n">
        <v>999</v>
      </c>
      <c r="W93" s="83" t="n">
        <v>1994</v>
      </c>
      <c r="X93" s="83" t="s">
        <v>108</v>
      </c>
      <c r="Y93" s="82"/>
      <c r="Z93" s="82"/>
      <c r="AA93" s="82"/>
    </row>
    <row r="94" s="75" customFormat="true" ht="13.5" hidden="false" customHeight="false" outlineLevel="0" collapsed="false">
      <c r="D94" s="75" t="n">
        <v>87</v>
      </c>
      <c r="E94" s="83" t="n">
        <v>304292</v>
      </c>
      <c r="F94" s="83" t="s">
        <v>198</v>
      </c>
      <c r="G94" s="83" t="s">
        <v>106</v>
      </c>
      <c r="H94" s="83" t="s">
        <v>107</v>
      </c>
      <c r="I94" s="83" t="n">
        <v>1994</v>
      </c>
      <c r="J94" s="83" t="s">
        <v>110</v>
      </c>
      <c r="K94" s="83"/>
      <c r="L94" s="83"/>
      <c r="M94" s="83" t="n">
        <v>33.64</v>
      </c>
      <c r="N94" s="83" t="n">
        <v>556</v>
      </c>
      <c r="O94" s="83" t="s">
        <v>112</v>
      </c>
      <c r="P94" s="83" t="n">
        <v>23.5</v>
      </c>
      <c r="Q94" s="83" t="n">
        <v>311</v>
      </c>
      <c r="R94" s="83" t="s">
        <v>112</v>
      </c>
      <c r="S94" s="83" t="n">
        <v>137.18</v>
      </c>
      <c r="T94" s="83" t="n">
        <v>2045</v>
      </c>
      <c r="U94" s="83" t="s">
        <v>108</v>
      </c>
      <c r="V94" s="83" t="n">
        <v>399.23</v>
      </c>
      <c r="W94" s="83" t="n">
        <v>1708</v>
      </c>
      <c r="X94" s="83" t="s">
        <v>108</v>
      </c>
      <c r="Y94" s="82"/>
      <c r="Z94" s="82"/>
      <c r="AA94" s="82"/>
    </row>
    <row r="95" s="75" customFormat="true" ht="13.5" hidden="false" customHeight="false" outlineLevel="0" collapsed="false">
      <c r="D95" s="75" t="n">
        <v>88</v>
      </c>
      <c r="E95" s="83" t="n">
        <v>304301</v>
      </c>
      <c r="F95" s="83" t="s">
        <v>199</v>
      </c>
      <c r="G95" s="83" t="s">
        <v>106</v>
      </c>
      <c r="H95" s="83" t="s">
        <v>107</v>
      </c>
      <c r="I95" s="83" t="n">
        <v>1994</v>
      </c>
      <c r="J95" s="83" t="s">
        <v>110</v>
      </c>
      <c r="K95" s="83"/>
      <c r="L95" s="83"/>
      <c r="M95" s="83" t="n">
        <v>35.92</v>
      </c>
      <c r="N95" s="83" t="n">
        <v>618</v>
      </c>
      <c r="O95" s="83" t="s">
        <v>112</v>
      </c>
      <c r="P95" s="83" t="n">
        <v>54.97</v>
      </c>
      <c r="Q95" s="83" t="n">
        <v>1321</v>
      </c>
      <c r="R95" s="83" t="s">
        <v>112</v>
      </c>
      <c r="S95" s="83" t="n">
        <v>999</v>
      </c>
      <c r="T95" s="83" t="n">
        <v>3323</v>
      </c>
      <c r="U95" s="83" t="s">
        <v>108</v>
      </c>
      <c r="V95" s="83" t="s">
        <v>110</v>
      </c>
      <c r="W95" s="83"/>
      <c r="X95" s="83"/>
      <c r="Y95" s="82"/>
      <c r="Z95" s="82"/>
      <c r="AA95" s="82"/>
    </row>
    <row r="96" s="75" customFormat="true" ht="13.5" hidden="false" customHeight="false" outlineLevel="0" collapsed="false">
      <c r="D96" s="75" t="n">
        <v>89</v>
      </c>
      <c r="E96" s="83" t="n">
        <v>304305</v>
      </c>
      <c r="F96" s="83" t="s">
        <v>200</v>
      </c>
      <c r="G96" s="83" t="s">
        <v>106</v>
      </c>
      <c r="H96" s="83" t="s">
        <v>107</v>
      </c>
      <c r="I96" s="83" t="n">
        <v>1994</v>
      </c>
      <c r="J96" s="83" t="s">
        <v>110</v>
      </c>
      <c r="K96" s="83"/>
      <c r="L96" s="83"/>
      <c r="M96" s="83" t="n">
        <v>131.66</v>
      </c>
      <c r="N96" s="83" t="n">
        <v>3339</v>
      </c>
      <c r="O96" s="83" t="s">
        <v>112</v>
      </c>
      <c r="P96" s="83" t="n">
        <v>71.61</v>
      </c>
      <c r="Q96" s="83" t="n">
        <v>1927</v>
      </c>
      <c r="R96" s="83" t="s">
        <v>112</v>
      </c>
      <c r="S96" s="83" t="s">
        <v>110</v>
      </c>
      <c r="T96" s="83"/>
      <c r="U96" s="83"/>
      <c r="V96" s="83" t="s">
        <v>110</v>
      </c>
      <c r="W96" s="83"/>
      <c r="X96" s="83"/>
      <c r="Y96" s="82"/>
      <c r="Z96" s="82"/>
      <c r="AA96" s="82"/>
    </row>
    <row r="97" s="75" customFormat="true" ht="13.5" hidden="false" customHeight="false" outlineLevel="0" collapsed="false">
      <c r="D97" s="75" t="n">
        <v>90</v>
      </c>
      <c r="E97" s="83" t="n">
        <v>304311</v>
      </c>
      <c r="F97" s="83" t="s">
        <v>201</v>
      </c>
      <c r="G97" s="83" t="s">
        <v>106</v>
      </c>
      <c r="H97" s="83" t="s">
        <v>107</v>
      </c>
      <c r="I97" s="83" t="n">
        <v>1993</v>
      </c>
      <c r="J97" s="83" t="s">
        <v>110</v>
      </c>
      <c r="K97" s="83"/>
      <c r="L97" s="83"/>
      <c r="M97" s="83" t="n">
        <v>131.7</v>
      </c>
      <c r="N97" s="83" t="n">
        <v>3341</v>
      </c>
      <c r="O97" s="83" t="s">
        <v>113</v>
      </c>
      <c r="P97" s="83" t="n">
        <v>116.81</v>
      </c>
      <c r="Q97" s="83" t="n">
        <v>3168</v>
      </c>
      <c r="R97" s="83" t="s">
        <v>112</v>
      </c>
      <c r="S97" s="83" t="s">
        <v>110</v>
      </c>
      <c r="T97" s="83"/>
      <c r="U97" s="83"/>
      <c r="V97" s="83" t="s">
        <v>110</v>
      </c>
      <c r="W97" s="83"/>
      <c r="X97" s="83"/>
      <c r="Y97" s="82"/>
      <c r="Z97" s="82"/>
      <c r="AA97" s="82"/>
    </row>
    <row r="98" s="75" customFormat="true" ht="13.5" hidden="false" customHeight="false" outlineLevel="0" collapsed="false">
      <c r="D98" s="75" t="n">
        <v>91</v>
      </c>
      <c r="E98" s="83" t="n">
        <v>304318</v>
      </c>
      <c r="F98" s="83" t="s">
        <v>202</v>
      </c>
      <c r="G98" s="83" t="s">
        <v>106</v>
      </c>
      <c r="H98" s="83" t="s">
        <v>107</v>
      </c>
      <c r="I98" s="83" t="n">
        <v>1994</v>
      </c>
      <c r="J98" s="83" t="s">
        <v>110</v>
      </c>
      <c r="K98" s="83"/>
      <c r="L98" s="83"/>
      <c r="M98" s="83" t="n">
        <v>31.16</v>
      </c>
      <c r="N98" s="83" t="n">
        <v>478</v>
      </c>
      <c r="O98" s="83" t="s">
        <v>112</v>
      </c>
      <c r="P98" s="83" t="n">
        <v>38.08</v>
      </c>
      <c r="Q98" s="83" t="n">
        <v>749</v>
      </c>
      <c r="R98" s="83" t="s">
        <v>112</v>
      </c>
      <c r="S98" s="83" t="n">
        <v>187.25</v>
      </c>
      <c r="T98" s="83" t="n">
        <v>2497</v>
      </c>
      <c r="U98" s="83" t="s">
        <v>108</v>
      </c>
      <c r="V98" s="83" t="n">
        <v>636.53</v>
      </c>
      <c r="W98" s="83" t="n">
        <v>1876</v>
      </c>
      <c r="X98" s="83" t="s">
        <v>108</v>
      </c>
      <c r="Y98" s="82"/>
      <c r="Z98" s="82"/>
      <c r="AA98" s="82"/>
    </row>
    <row r="99" s="75" customFormat="true" ht="13.5" hidden="false" customHeight="false" outlineLevel="0" collapsed="false">
      <c r="D99" s="75" t="n">
        <v>92</v>
      </c>
      <c r="E99" s="83" t="n">
        <v>304331</v>
      </c>
      <c r="F99" s="83" t="s">
        <v>203</v>
      </c>
      <c r="G99" s="83" t="s">
        <v>106</v>
      </c>
      <c r="H99" s="83" t="s">
        <v>107</v>
      </c>
      <c r="I99" s="83" t="n">
        <v>1994</v>
      </c>
      <c r="J99" s="83" t="s">
        <v>110</v>
      </c>
      <c r="K99" s="83"/>
      <c r="L99" s="83"/>
      <c r="M99" s="83" t="s">
        <v>110</v>
      </c>
      <c r="N99" s="83"/>
      <c r="O99" s="83"/>
      <c r="P99" s="83" t="s">
        <v>110</v>
      </c>
      <c r="Q99" s="83"/>
      <c r="R99" s="83"/>
      <c r="S99" s="83" t="s">
        <v>110</v>
      </c>
      <c r="T99" s="83"/>
      <c r="U99" s="83"/>
      <c r="V99" s="83" t="s">
        <v>110</v>
      </c>
      <c r="W99" s="83"/>
      <c r="X99" s="83"/>
      <c r="Y99" s="82"/>
      <c r="Z99" s="82"/>
      <c r="AA99" s="82"/>
    </row>
    <row r="100" s="75" customFormat="true" ht="13.5" hidden="false" customHeight="false" outlineLevel="0" collapsed="false">
      <c r="D100" s="75" t="n">
        <v>93</v>
      </c>
      <c r="E100" s="83" t="n">
        <v>304341</v>
      </c>
      <c r="F100" s="83" t="s">
        <v>204</v>
      </c>
      <c r="G100" s="83" t="s">
        <v>106</v>
      </c>
      <c r="H100" s="83" t="s">
        <v>107</v>
      </c>
      <c r="I100" s="83" t="n">
        <v>1994</v>
      </c>
      <c r="J100" s="83" t="s">
        <v>110</v>
      </c>
      <c r="K100" s="83"/>
      <c r="L100" s="83"/>
      <c r="M100" s="83" t="n">
        <v>21.98</v>
      </c>
      <c r="N100" s="83" t="n">
        <v>269</v>
      </c>
      <c r="O100" s="83" t="s">
        <v>112</v>
      </c>
      <c r="P100" s="83" t="n">
        <v>44.13</v>
      </c>
      <c r="Q100" s="83" t="n">
        <v>954</v>
      </c>
      <c r="R100" s="83" t="s">
        <v>112</v>
      </c>
      <c r="S100" s="83" t="n">
        <v>150.36</v>
      </c>
      <c r="T100" s="83" t="n">
        <v>2185</v>
      </c>
      <c r="U100" s="83" t="s">
        <v>108</v>
      </c>
      <c r="V100" s="83" t="n">
        <v>427.41</v>
      </c>
      <c r="W100" s="83" t="n">
        <v>1745</v>
      </c>
      <c r="X100" s="83" t="s">
        <v>108</v>
      </c>
      <c r="Y100" s="82"/>
      <c r="Z100" s="82"/>
      <c r="AA100" s="82"/>
    </row>
    <row r="101" s="75" customFormat="true" ht="13.5" hidden="false" customHeight="false" outlineLevel="0" collapsed="false">
      <c r="D101" s="75" t="n">
        <v>94</v>
      </c>
      <c r="E101" s="83" t="n">
        <v>304349</v>
      </c>
      <c r="F101" s="83" t="s">
        <v>205</v>
      </c>
      <c r="G101" s="83" t="s">
        <v>106</v>
      </c>
      <c r="H101" s="83" t="s">
        <v>107</v>
      </c>
      <c r="I101" s="83" t="n">
        <v>1994</v>
      </c>
      <c r="J101" s="83" t="s">
        <v>110</v>
      </c>
      <c r="K101" s="83"/>
      <c r="L101" s="83"/>
      <c r="M101" s="83" t="n">
        <v>267.74</v>
      </c>
      <c r="N101" s="83" t="n">
        <v>4521</v>
      </c>
      <c r="O101" s="83" t="s">
        <v>108</v>
      </c>
      <c r="P101" s="83" t="n">
        <v>179.56</v>
      </c>
      <c r="Q101" s="83" t="n">
        <v>4074</v>
      </c>
      <c r="R101" s="83" t="s">
        <v>113</v>
      </c>
      <c r="S101" s="83" t="n">
        <v>491.93</v>
      </c>
      <c r="T101" s="83" t="n">
        <v>3165</v>
      </c>
      <c r="U101" s="83" t="s">
        <v>108</v>
      </c>
      <c r="V101" s="83" t="n">
        <v>999</v>
      </c>
      <c r="W101" s="83" t="n">
        <v>1994</v>
      </c>
      <c r="X101" s="83" t="s">
        <v>108</v>
      </c>
      <c r="Y101" s="82"/>
      <c r="Z101" s="82"/>
      <c r="AA101" s="82"/>
    </row>
    <row r="102" s="75" customFormat="true" ht="13.5" hidden="false" customHeight="false" outlineLevel="0" collapsed="false">
      <c r="D102" s="75" t="n">
        <v>95</v>
      </c>
      <c r="E102" s="83" t="n">
        <v>304369</v>
      </c>
      <c r="F102" s="83" t="s">
        <v>206</v>
      </c>
      <c r="G102" s="83" t="s">
        <v>106</v>
      </c>
      <c r="H102" s="83" t="s">
        <v>107</v>
      </c>
      <c r="I102" s="83" t="n">
        <v>1994</v>
      </c>
      <c r="J102" s="83" t="s">
        <v>110</v>
      </c>
      <c r="K102" s="83"/>
      <c r="L102" s="83"/>
      <c r="M102" s="83" t="n">
        <v>32.89</v>
      </c>
      <c r="N102" s="83" t="n">
        <v>529</v>
      </c>
      <c r="O102" s="83" t="s">
        <v>112</v>
      </c>
      <c r="P102" s="83" t="n">
        <v>21.77</v>
      </c>
      <c r="Q102" s="83" t="n">
        <v>273</v>
      </c>
      <c r="R102" s="83" t="s">
        <v>112</v>
      </c>
      <c r="S102" s="83" t="n">
        <v>171.78</v>
      </c>
      <c r="T102" s="83" t="n">
        <v>2385</v>
      </c>
      <c r="U102" s="83" t="s">
        <v>108</v>
      </c>
      <c r="V102" s="83" t="n">
        <v>393.93</v>
      </c>
      <c r="W102" s="83" t="n">
        <v>1700</v>
      </c>
      <c r="X102" s="83" t="s">
        <v>108</v>
      </c>
      <c r="Y102" s="82"/>
      <c r="Z102" s="82"/>
      <c r="AA102" s="82"/>
    </row>
    <row r="103" s="75" customFormat="true" ht="13.5" hidden="false" customHeight="false" outlineLevel="0" collapsed="false">
      <c r="D103" s="75" t="n">
        <v>96</v>
      </c>
      <c r="E103" s="83" t="n">
        <v>304398</v>
      </c>
      <c r="F103" s="83" t="s">
        <v>207</v>
      </c>
      <c r="G103" s="83" t="s">
        <v>106</v>
      </c>
      <c r="H103" s="83" t="s">
        <v>107</v>
      </c>
      <c r="I103" s="83" t="n">
        <v>1994</v>
      </c>
      <c r="J103" s="83" t="n">
        <v>309.63</v>
      </c>
      <c r="K103" s="83" t="n">
        <v>1773</v>
      </c>
      <c r="L103" s="83" t="s">
        <v>108</v>
      </c>
      <c r="M103" s="83" t="n">
        <v>75.46</v>
      </c>
      <c r="N103" s="83" t="n">
        <v>1903</v>
      </c>
      <c r="O103" s="83" t="s">
        <v>112</v>
      </c>
      <c r="P103" s="83" t="n">
        <v>69.03</v>
      </c>
      <c r="Q103" s="83" t="n">
        <v>1823</v>
      </c>
      <c r="R103" s="83" t="s">
        <v>112</v>
      </c>
      <c r="S103" s="83" t="n">
        <v>184.11</v>
      </c>
      <c r="T103" s="83" t="n">
        <v>2474</v>
      </c>
      <c r="U103" s="83" t="s">
        <v>108</v>
      </c>
      <c r="V103" s="83" t="n">
        <v>490.92</v>
      </c>
      <c r="W103" s="83" t="n">
        <v>1801</v>
      </c>
      <c r="X103" s="83" t="s">
        <v>108</v>
      </c>
      <c r="Y103" s="82"/>
      <c r="Z103" s="82"/>
      <c r="AA103" s="82"/>
    </row>
    <row r="104" s="75" customFormat="true" ht="13.5" hidden="false" customHeight="false" outlineLevel="0" collapsed="false">
      <c r="D104" s="75" t="n">
        <v>97</v>
      </c>
      <c r="E104" s="83" t="n">
        <v>304410</v>
      </c>
      <c r="F104" s="83" t="s">
        <v>208</v>
      </c>
      <c r="G104" s="83" t="s">
        <v>106</v>
      </c>
      <c r="H104" s="83" t="s">
        <v>107</v>
      </c>
      <c r="I104" s="83" t="n">
        <v>1994</v>
      </c>
      <c r="J104" s="83" t="s">
        <v>110</v>
      </c>
      <c r="K104" s="83"/>
      <c r="L104" s="83"/>
      <c r="M104" s="83" t="n">
        <v>90.85</v>
      </c>
      <c r="N104" s="83" t="n">
        <v>2361</v>
      </c>
      <c r="O104" s="83" t="s">
        <v>112</v>
      </c>
      <c r="P104" s="83" t="n">
        <v>88.98</v>
      </c>
      <c r="Q104" s="83" t="n">
        <v>2439</v>
      </c>
      <c r="R104" s="83" t="s">
        <v>112</v>
      </c>
      <c r="S104" s="83" t="n">
        <v>380.15</v>
      </c>
      <c r="T104" s="83" t="n">
        <v>3070</v>
      </c>
      <c r="U104" s="83" t="s">
        <v>108</v>
      </c>
      <c r="V104" s="83" t="n">
        <v>847.07</v>
      </c>
      <c r="W104" s="83" t="n">
        <v>1953</v>
      </c>
      <c r="X104" s="83" t="s">
        <v>108</v>
      </c>
      <c r="Y104" s="82"/>
      <c r="Z104" s="82"/>
      <c r="AA104" s="82"/>
    </row>
    <row r="105" s="75" customFormat="true" ht="13.5" hidden="false" customHeight="false" outlineLevel="0" collapsed="false">
      <c r="D105" s="75" t="n">
        <v>98</v>
      </c>
      <c r="E105" s="83" t="n">
        <v>304420</v>
      </c>
      <c r="F105" s="83" t="s">
        <v>209</v>
      </c>
      <c r="G105" s="83" t="s">
        <v>106</v>
      </c>
      <c r="H105" s="83" t="s">
        <v>107</v>
      </c>
      <c r="I105" s="83" t="n">
        <v>1963</v>
      </c>
      <c r="J105" s="83" t="s">
        <v>110</v>
      </c>
      <c r="K105" s="83"/>
      <c r="L105" s="83"/>
      <c r="M105" s="83" t="s">
        <v>110</v>
      </c>
      <c r="N105" s="83"/>
      <c r="O105" s="83"/>
      <c r="P105" s="83" t="n">
        <v>275.41</v>
      </c>
      <c r="Q105" s="83" t="n">
        <v>4578</v>
      </c>
      <c r="R105" s="83" t="s">
        <v>112</v>
      </c>
      <c r="S105" s="83" t="s">
        <v>110</v>
      </c>
      <c r="T105" s="83"/>
      <c r="U105" s="83"/>
      <c r="V105" s="83" t="s">
        <v>110</v>
      </c>
      <c r="W105" s="83"/>
      <c r="X105" s="83"/>
      <c r="Y105" s="82"/>
      <c r="Z105" s="82"/>
      <c r="AA105" s="82"/>
    </row>
    <row r="106" s="75" customFormat="true" ht="13.5" hidden="false" customHeight="false" outlineLevel="0" collapsed="false">
      <c r="D106" s="75" t="n">
        <v>99</v>
      </c>
      <c r="E106" s="83" t="n">
        <v>304421</v>
      </c>
      <c r="F106" s="83" t="s">
        <v>210</v>
      </c>
      <c r="G106" s="83" t="s">
        <v>106</v>
      </c>
      <c r="H106" s="83" t="s">
        <v>107</v>
      </c>
      <c r="I106" s="83" t="n">
        <v>1968</v>
      </c>
      <c r="J106" s="83" t="s">
        <v>110</v>
      </c>
      <c r="K106" s="83"/>
      <c r="L106" s="83"/>
      <c r="M106" s="83" t="s">
        <v>110</v>
      </c>
      <c r="N106" s="83"/>
      <c r="O106" s="83"/>
      <c r="P106" s="83" t="n">
        <v>119.69</v>
      </c>
      <c r="Q106" s="83" t="n">
        <v>3228</v>
      </c>
      <c r="R106" s="83" t="s">
        <v>112</v>
      </c>
      <c r="S106" s="83" t="s">
        <v>110</v>
      </c>
      <c r="T106" s="83"/>
      <c r="U106" s="83"/>
      <c r="V106" s="83" t="s">
        <v>110</v>
      </c>
      <c r="W106" s="83"/>
      <c r="X106" s="83"/>
      <c r="Y106" s="82"/>
      <c r="Z106" s="82"/>
      <c r="AA106" s="82"/>
    </row>
    <row r="107" s="75" customFormat="true" ht="13.5" hidden="false" customHeight="false" outlineLevel="0" collapsed="false">
      <c r="D107" s="75" t="n">
        <v>100</v>
      </c>
      <c r="E107" s="83" t="n">
        <v>304428</v>
      </c>
      <c r="F107" s="83" t="s">
        <v>211</v>
      </c>
      <c r="G107" s="83" t="s">
        <v>106</v>
      </c>
      <c r="H107" s="83" t="s">
        <v>107</v>
      </c>
      <c r="I107" s="83" t="n">
        <v>1994</v>
      </c>
      <c r="J107" s="83" t="s">
        <v>110</v>
      </c>
      <c r="K107" s="83"/>
      <c r="L107" s="83"/>
      <c r="M107" s="83" t="n">
        <v>39.25</v>
      </c>
      <c r="N107" s="83" t="n">
        <v>734</v>
      </c>
      <c r="O107" s="83" t="s">
        <v>112</v>
      </c>
      <c r="P107" s="83" t="n">
        <v>53.05</v>
      </c>
      <c r="Q107" s="83" t="n">
        <v>1255</v>
      </c>
      <c r="R107" s="83" t="s">
        <v>112</v>
      </c>
      <c r="S107" s="83" t="n">
        <v>145.61</v>
      </c>
      <c r="T107" s="83" t="n">
        <v>2142</v>
      </c>
      <c r="U107" s="83" t="s">
        <v>108</v>
      </c>
      <c r="V107" s="83" t="n">
        <v>594.59</v>
      </c>
      <c r="W107" s="83" t="n">
        <v>1860</v>
      </c>
      <c r="X107" s="83" t="s">
        <v>108</v>
      </c>
      <c r="Y107" s="82"/>
      <c r="Z107" s="82"/>
      <c r="AA107" s="82"/>
    </row>
    <row r="108" s="75" customFormat="true" ht="13.5" hidden="false" customHeight="false" outlineLevel="0" collapsed="false">
      <c r="D108" s="75" t="n">
        <v>101</v>
      </c>
      <c r="E108" s="83" t="n">
        <v>304434</v>
      </c>
      <c r="F108" s="83" t="s">
        <v>212</v>
      </c>
      <c r="G108" s="83" t="s">
        <v>106</v>
      </c>
      <c r="H108" s="83" t="s">
        <v>107</v>
      </c>
      <c r="I108" s="83" t="n">
        <v>1977</v>
      </c>
      <c r="J108" s="83" t="s">
        <v>110</v>
      </c>
      <c r="K108" s="83"/>
      <c r="L108" s="83"/>
      <c r="M108" s="83" t="s">
        <v>110</v>
      </c>
      <c r="N108" s="83"/>
      <c r="O108" s="83"/>
      <c r="P108" s="83" t="n">
        <v>139.4</v>
      </c>
      <c r="Q108" s="83" t="n">
        <v>3582</v>
      </c>
      <c r="R108" s="83" t="s">
        <v>113</v>
      </c>
      <c r="S108" s="83" t="s">
        <v>110</v>
      </c>
      <c r="T108" s="83"/>
      <c r="U108" s="83"/>
      <c r="V108" s="83" t="s">
        <v>110</v>
      </c>
      <c r="W108" s="83"/>
      <c r="X108" s="83"/>
      <c r="Y108" s="82"/>
      <c r="Z108" s="82"/>
      <c r="AA108" s="82"/>
    </row>
    <row r="109" s="75" customFormat="true" ht="13.5" hidden="false" customHeight="false" outlineLevel="0" collapsed="false">
      <c r="D109" s="75" t="n">
        <v>102</v>
      </c>
      <c r="E109" s="83" t="n">
        <v>304438</v>
      </c>
      <c r="F109" s="83" t="s">
        <v>213</v>
      </c>
      <c r="G109" s="83" t="s">
        <v>106</v>
      </c>
      <c r="H109" s="83" t="s">
        <v>107</v>
      </c>
      <c r="I109" s="83" t="n">
        <v>1994</v>
      </c>
      <c r="J109" s="83" t="s">
        <v>110</v>
      </c>
      <c r="K109" s="83"/>
      <c r="L109" s="83"/>
      <c r="M109" s="83" t="n">
        <v>284.13</v>
      </c>
      <c r="N109" s="83" t="n">
        <v>4585</v>
      </c>
      <c r="O109" s="83" t="s">
        <v>108</v>
      </c>
      <c r="P109" s="83" t="n">
        <v>48.6</v>
      </c>
      <c r="Q109" s="83" t="n">
        <v>1123</v>
      </c>
      <c r="R109" s="83" t="s">
        <v>112</v>
      </c>
      <c r="S109" s="83" t="n">
        <v>900.93</v>
      </c>
      <c r="T109" s="83" t="n">
        <v>3310</v>
      </c>
      <c r="U109" s="83" t="s">
        <v>108</v>
      </c>
      <c r="V109" s="83" t="s">
        <v>110</v>
      </c>
      <c r="W109" s="83"/>
      <c r="X109" s="83"/>
      <c r="Y109" s="82"/>
      <c r="Z109" s="82"/>
      <c r="AA109" s="82"/>
    </row>
    <row r="110" s="75" customFormat="true" ht="13.5" hidden="false" customHeight="false" outlineLevel="0" collapsed="false">
      <c r="D110" s="75" t="n">
        <v>103</v>
      </c>
      <c r="E110" s="83" t="n">
        <v>304441</v>
      </c>
      <c r="F110" s="83" t="s">
        <v>214</v>
      </c>
      <c r="G110" s="83" t="s">
        <v>106</v>
      </c>
      <c r="H110" s="83" t="s">
        <v>107</v>
      </c>
      <c r="I110" s="83" t="n">
        <v>1959</v>
      </c>
      <c r="J110" s="83" t="s">
        <v>110</v>
      </c>
      <c r="K110" s="83"/>
      <c r="L110" s="83"/>
      <c r="M110" s="83" t="s">
        <v>110</v>
      </c>
      <c r="N110" s="83"/>
      <c r="O110" s="83"/>
      <c r="P110" s="83" t="n">
        <v>421.85</v>
      </c>
      <c r="Q110" s="83" t="n">
        <v>4839</v>
      </c>
      <c r="R110" s="83" t="s">
        <v>113</v>
      </c>
      <c r="S110" s="83" t="n">
        <v>337.08</v>
      </c>
      <c r="T110" s="83" t="n">
        <v>3013</v>
      </c>
      <c r="U110" s="83" t="s">
        <v>112</v>
      </c>
      <c r="V110" s="83" t="s">
        <v>110</v>
      </c>
      <c r="W110" s="83"/>
      <c r="X110" s="83"/>
      <c r="Y110" s="82"/>
      <c r="Z110" s="82"/>
      <c r="AA110" s="82"/>
    </row>
    <row r="111" s="75" customFormat="true" ht="13.5" hidden="false" customHeight="false" outlineLevel="0" collapsed="false">
      <c r="D111" s="75" t="n">
        <v>104</v>
      </c>
      <c r="E111" s="83" t="n">
        <v>304498</v>
      </c>
      <c r="F111" s="83" t="s">
        <v>215</v>
      </c>
      <c r="G111" s="83" t="s">
        <v>106</v>
      </c>
      <c r="H111" s="83" t="s">
        <v>107</v>
      </c>
      <c r="I111" s="83" t="n">
        <v>1986</v>
      </c>
      <c r="J111" s="83" t="s">
        <v>110</v>
      </c>
      <c r="K111" s="83"/>
      <c r="L111" s="83"/>
      <c r="M111" s="83" t="s">
        <v>110</v>
      </c>
      <c r="N111" s="83"/>
      <c r="O111" s="83"/>
      <c r="P111" s="83" t="s">
        <v>110</v>
      </c>
      <c r="Q111" s="83"/>
      <c r="R111" s="83"/>
      <c r="S111" s="83" t="s">
        <v>110</v>
      </c>
      <c r="T111" s="83"/>
      <c r="U111" s="83"/>
      <c r="V111" s="83" t="s">
        <v>110</v>
      </c>
      <c r="W111" s="83"/>
      <c r="X111" s="83"/>
      <c r="Y111" s="82"/>
      <c r="Z111" s="82"/>
      <c r="AA111" s="82"/>
    </row>
    <row r="112" s="75" customFormat="true" ht="13.5" hidden="false" customHeight="false" outlineLevel="0" collapsed="false">
      <c r="D112" s="75" t="n">
        <v>105</v>
      </c>
      <c r="E112" s="83" t="n">
        <v>304509</v>
      </c>
      <c r="F112" s="83" t="s">
        <v>216</v>
      </c>
      <c r="G112" s="83" t="s">
        <v>106</v>
      </c>
      <c r="H112" s="83" t="s">
        <v>107</v>
      </c>
      <c r="I112" s="83" t="n">
        <v>1972</v>
      </c>
      <c r="J112" s="83" t="s">
        <v>110</v>
      </c>
      <c r="K112" s="83"/>
      <c r="L112" s="83"/>
      <c r="M112" s="83" t="s">
        <v>110</v>
      </c>
      <c r="N112" s="83"/>
      <c r="O112" s="83"/>
      <c r="P112" s="83" t="n">
        <v>233.82</v>
      </c>
      <c r="Q112" s="83" t="n">
        <v>4431</v>
      </c>
      <c r="R112" s="83" t="s">
        <v>108</v>
      </c>
      <c r="S112" s="83" t="s">
        <v>110</v>
      </c>
      <c r="T112" s="83"/>
      <c r="U112" s="83"/>
      <c r="V112" s="83" t="s">
        <v>110</v>
      </c>
      <c r="W112" s="83"/>
      <c r="X112" s="83"/>
      <c r="Y112" s="82"/>
      <c r="Z112" s="82"/>
      <c r="AA112" s="82"/>
    </row>
    <row r="113" s="75" customFormat="true" ht="13.5" hidden="false" customHeight="false" outlineLevel="0" collapsed="false">
      <c r="D113" s="75" t="n">
        <v>106</v>
      </c>
      <c r="E113" s="83" t="n">
        <v>304513</v>
      </c>
      <c r="F113" s="83" t="s">
        <v>217</v>
      </c>
      <c r="G113" s="83" t="s">
        <v>106</v>
      </c>
      <c r="H113" s="83" t="s">
        <v>107</v>
      </c>
      <c r="I113" s="83" t="n">
        <v>1994</v>
      </c>
      <c r="J113" s="83" t="s">
        <v>110</v>
      </c>
      <c r="K113" s="83"/>
      <c r="L113" s="83"/>
      <c r="M113" s="83" t="n">
        <v>317.3</v>
      </c>
      <c r="N113" s="83" t="n">
        <v>4681</v>
      </c>
      <c r="O113" s="83" t="s">
        <v>108</v>
      </c>
      <c r="P113" s="83" t="n">
        <v>347.49</v>
      </c>
      <c r="Q113" s="83" t="n">
        <v>4725</v>
      </c>
      <c r="R113" s="83" t="s">
        <v>108</v>
      </c>
      <c r="S113" s="83" t="s">
        <v>110</v>
      </c>
      <c r="T113" s="83"/>
      <c r="U113" s="83"/>
      <c r="V113" s="83" t="s">
        <v>110</v>
      </c>
      <c r="W113" s="83"/>
      <c r="X113" s="83"/>
      <c r="Y113" s="82"/>
      <c r="Z113" s="82"/>
      <c r="AA113" s="82"/>
    </row>
    <row r="114" s="75" customFormat="true" ht="13.5" hidden="false" customHeight="false" outlineLevel="0" collapsed="false">
      <c r="D114" s="75" t="n">
        <v>107</v>
      </c>
      <c r="E114" s="83" t="n">
        <v>304517</v>
      </c>
      <c r="F114" s="83" t="s">
        <v>218</v>
      </c>
      <c r="G114" s="83" t="s">
        <v>106</v>
      </c>
      <c r="H114" s="83" t="s">
        <v>107</v>
      </c>
      <c r="I114" s="83" t="n">
        <v>1973</v>
      </c>
      <c r="J114" s="83" t="s">
        <v>110</v>
      </c>
      <c r="K114" s="83"/>
      <c r="L114" s="83"/>
      <c r="M114" s="83" t="s">
        <v>110</v>
      </c>
      <c r="N114" s="83"/>
      <c r="O114" s="83"/>
      <c r="P114" s="83" t="n">
        <v>187.15</v>
      </c>
      <c r="Q114" s="83" t="n">
        <v>4148</v>
      </c>
      <c r="R114" s="83" t="s">
        <v>112</v>
      </c>
      <c r="S114" s="83" t="s">
        <v>110</v>
      </c>
      <c r="T114" s="83"/>
      <c r="U114" s="83"/>
      <c r="V114" s="83" t="s">
        <v>110</v>
      </c>
      <c r="W114" s="83"/>
      <c r="X114" s="83"/>
      <c r="Y114" s="82"/>
      <c r="Z114" s="82"/>
      <c r="AA114" s="82"/>
    </row>
    <row r="115" s="75" customFormat="true" ht="13.5" hidden="false" customHeight="false" outlineLevel="0" collapsed="false">
      <c r="D115" s="75" t="n">
        <v>108</v>
      </c>
      <c r="E115" s="83" t="n">
        <v>304518</v>
      </c>
      <c r="F115" s="83" t="s">
        <v>219</v>
      </c>
      <c r="G115" s="83" t="s">
        <v>106</v>
      </c>
      <c r="H115" s="83" t="s">
        <v>107</v>
      </c>
      <c r="I115" s="83" t="n">
        <v>1995</v>
      </c>
      <c r="J115" s="83" t="s">
        <v>110</v>
      </c>
      <c r="K115" s="83"/>
      <c r="L115" s="83"/>
      <c r="M115" s="83" t="n">
        <v>369.17</v>
      </c>
      <c r="N115" s="83" t="n">
        <v>4772</v>
      </c>
      <c r="O115" s="83" t="s">
        <v>108</v>
      </c>
      <c r="P115" s="83" t="n">
        <v>130.19</v>
      </c>
      <c r="Q115" s="83" t="n">
        <v>3437</v>
      </c>
      <c r="R115" s="83" t="s">
        <v>112</v>
      </c>
      <c r="S115" s="83" t="s">
        <v>110</v>
      </c>
      <c r="T115" s="83"/>
      <c r="U115" s="83"/>
      <c r="V115" s="83" t="s">
        <v>110</v>
      </c>
      <c r="W115" s="83"/>
      <c r="X115" s="83"/>
      <c r="Y115" s="82"/>
      <c r="Z115" s="82"/>
      <c r="AA115" s="82"/>
    </row>
    <row r="116" s="75" customFormat="true" ht="13.5" hidden="false" customHeight="false" outlineLevel="0" collapsed="false">
      <c r="D116" s="75" t="n">
        <v>109</v>
      </c>
      <c r="E116" s="83" t="n">
        <v>304531</v>
      </c>
      <c r="F116" s="83" t="s">
        <v>220</v>
      </c>
      <c r="G116" s="83" t="s">
        <v>106</v>
      </c>
      <c r="H116" s="83" t="s">
        <v>107</v>
      </c>
      <c r="I116" s="83" t="n">
        <v>1962</v>
      </c>
      <c r="J116" s="83" t="s">
        <v>110</v>
      </c>
      <c r="K116" s="83"/>
      <c r="L116" s="83"/>
      <c r="M116" s="83" t="s">
        <v>110</v>
      </c>
      <c r="N116" s="83"/>
      <c r="O116" s="83"/>
      <c r="P116" s="83" t="s">
        <v>110</v>
      </c>
      <c r="Q116" s="83"/>
      <c r="R116" s="83"/>
      <c r="S116" s="83" t="n">
        <v>244.52</v>
      </c>
      <c r="T116" s="83" t="n">
        <v>2809</v>
      </c>
      <c r="U116" s="83" t="s">
        <v>113</v>
      </c>
      <c r="V116" s="83" t="s">
        <v>110</v>
      </c>
      <c r="W116" s="83"/>
      <c r="X116" s="83"/>
      <c r="Y116" s="82"/>
      <c r="Z116" s="82"/>
      <c r="AA116" s="82"/>
    </row>
    <row r="117" s="75" customFormat="true" ht="13.5" hidden="false" customHeight="false" outlineLevel="0" collapsed="false">
      <c r="D117" s="75" t="n">
        <v>110</v>
      </c>
      <c r="E117" s="83" t="n">
        <v>304535</v>
      </c>
      <c r="F117" s="83" t="s">
        <v>221</v>
      </c>
      <c r="G117" s="83" t="s">
        <v>106</v>
      </c>
      <c r="H117" s="83" t="s">
        <v>107</v>
      </c>
      <c r="I117" s="83" t="n">
        <v>1995</v>
      </c>
      <c r="J117" s="83" t="s">
        <v>110</v>
      </c>
      <c r="K117" s="83"/>
      <c r="L117" s="83"/>
      <c r="M117" s="83" t="n">
        <v>20.9</v>
      </c>
      <c r="N117" s="83" t="n">
        <v>236</v>
      </c>
      <c r="O117" s="83" t="s">
        <v>112</v>
      </c>
      <c r="P117" s="83" t="n">
        <v>44.36</v>
      </c>
      <c r="Q117" s="83" t="n">
        <v>962</v>
      </c>
      <c r="R117" s="83" t="s">
        <v>113</v>
      </c>
      <c r="S117" s="83" t="n">
        <v>84.55</v>
      </c>
      <c r="T117" s="83" t="n">
        <v>1116</v>
      </c>
      <c r="U117" s="83" t="s">
        <v>113</v>
      </c>
      <c r="V117" s="83" t="n">
        <v>420.89</v>
      </c>
      <c r="W117" s="83" t="n">
        <v>1739</v>
      </c>
      <c r="X117" s="83" t="s">
        <v>108</v>
      </c>
      <c r="Y117" s="82"/>
      <c r="Z117" s="82"/>
      <c r="AA117" s="82"/>
    </row>
    <row r="118" s="75" customFormat="true" ht="13.5" hidden="false" customHeight="false" outlineLevel="0" collapsed="false">
      <c r="D118" s="75" t="n">
        <v>111</v>
      </c>
      <c r="E118" s="83" t="n">
        <v>304536</v>
      </c>
      <c r="F118" s="83" t="s">
        <v>222</v>
      </c>
      <c r="G118" s="83" t="s">
        <v>106</v>
      </c>
      <c r="H118" s="83" t="s">
        <v>107</v>
      </c>
      <c r="I118" s="83" t="n">
        <v>1995</v>
      </c>
      <c r="J118" s="83" t="s">
        <v>110</v>
      </c>
      <c r="K118" s="83"/>
      <c r="L118" s="83"/>
      <c r="M118" s="83" t="n">
        <v>770.3</v>
      </c>
      <c r="N118" s="83" t="n">
        <v>5024</v>
      </c>
      <c r="O118" s="83" t="s">
        <v>108</v>
      </c>
      <c r="P118" s="83" t="n">
        <v>161.94</v>
      </c>
      <c r="Q118" s="83" t="n">
        <v>3886</v>
      </c>
      <c r="R118" s="83" t="s">
        <v>108</v>
      </c>
      <c r="S118" s="83" t="n">
        <v>999</v>
      </c>
      <c r="T118" s="83" t="n">
        <v>3323</v>
      </c>
      <c r="U118" s="83" t="s">
        <v>108</v>
      </c>
      <c r="V118" s="83" t="s">
        <v>110</v>
      </c>
      <c r="W118" s="83"/>
      <c r="X118" s="83"/>
      <c r="Y118" s="82"/>
      <c r="Z118" s="82"/>
      <c r="AA118" s="82"/>
    </row>
    <row r="119" s="75" customFormat="true" ht="13.5" hidden="false" customHeight="false" outlineLevel="0" collapsed="false">
      <c r="D119" s="75" t="n">
        <v>112</v>
      </c>
      <c r="E119" s="83" t="n">
        <v>304537</v>
      </c>
      <c r="F119" s="83" t="s">
        <v>223</v>
      </c>
      <c r="G119" s="83" t="s">
        <v>106</v>
      </c>
      <c r="H119" s="83" t="s">
        <v>107</v>
      </c>
      <c r="I119" s="83" t="n">
        <v>1995</v>
      </c>
      <c r="J119" s="83" t="s">
        <v>110</v>
      </c>
      <c r="K119" s="83"/>
      <c r="L119" s="83"/>
      <c r="M119" s="83" t="n">
        <v>31.87</v>
      </c>
      <c r="N119" s="83" t="n">
        <v>499</v>
      </c>
      <c r="O119" s="83" t="s">
        <v>112</v>
      </c>
      <c r="P119" s="83" t="n">
        <v>21.18</v>
      </c>
      <c r="Q119" s="83" t="n">
        <v>261</v>
      </c>
      <c r="R119" s="83" t="s">
        <v>112</v>
      </c>
      <c r="S119" s="83" t="n">
        <v>63.87</v>
      </c>
      <c r="T119" s="83" t="n">
        <v>728</v>
      </c>
      <c r="U119" s="83" t="s">
        <v>112</v>
      </c>
      <c r="V119" s="83" t="n">
        <v>277.2</v>
      </c>
      <c r="W119" s="83" t="n">
        <v>1492</v>
      </c>
      <c r="X119" s="83" t="s">
        <v>113</v>
      </c>
      <c r="Y119" s="82"/>
      <c r="Z119" s="82"/>
      <c r="AA119" s="82"/>
    </row>
    <row r="120" s="75" customFormat="true" ht="13.5" hidden="false" customHeight="false" outlineLevel="0" collapsed="false">
      <c r="D120" s="75" t="n">
        <v>113</v>
      </c>
      <c r="E120" s="83" t="n">
        <v>304538</v>
      </c>
      <c r="F120" s="83" t="s">
        <v>224</v>
      </c>
      <c r="G120" s="83" t="s">
        <v>106</v>
      </c>
      <c r="H120" s="83" t="s">
        <v>107</v>
      </c>
      <c r="I120" s="83" t="n">
        <v>1995</v>
      </c>
      <c r="J120" s="83" t="s">
        <v>110</v>
      </c>
      <c r="K120" s="83"/>
      <c r="L120" s="83"/>
      <c r="M120" s="83" t="n">
        <v>63.75</v>
      </c>
      <c r="N120" s="83" t="n">
        <v>1522</v>
      </c>
      <c r="O120" s="83" t="s">
        <v>112</v>
      </c>
      <c r="P120" s="83" t="n">
        <v>41.81</v>
      </c>
      <c r="Q120" s="83" t="n">
        <v>876</v>
      </c>
      <c r="R120" s="83" t="s">
        <v>112</v>
      </c>
      <c r="S120" s="83" t="n">
        <v>97.71</v>
      </c>
      <c r="T120" s="83" t="n">
        <v>1393</v>
      </c>
      <c r="U120" s="83" t="s">
        <v>112</v>
      </c>
      <c r="V120" s="83" t="n">
        <v>266.16</v>
      </c>
      <c r="W120" s="83" t="n">
        <v>1463</v>
      </c>
      <c r="X120" s="83" t="s">
        <v>112</v>
      </c>
      <c r="Y120" s="82"/>
      <c r="Z120" s="82"/>
      <c r="AA120" s="82"/>
    </row>
    <row r="121" s="75" customFormat="true" ht="13.5" hidden="false" customHeight="false" outlineLevel="0" collapsed="false">
      <c r="D121" s="75" t="n">
        <v>114</v>
      </c>
      <c r="E121" s="83" t="n">
        <v>304542</v>
      </c>
      <c r="F121" s="83" t="s">
        <v>225</v>
      </c>
      <c r="G121" s="83" t="s">
        <v>106</v>
      </c>
      <c r="H121" s="83" t="s">
        <v>107</v>
      </c>
      <c r="I121" s="83" t="n">
        <v>1995</v>
      </c>
      <c r="J121" s="83" t="s">
        <v>110</v>
      </c>
      <c r="K121" s="83"/>
      <c r="L121" s="83"/>
      <c r="M121" s="83" t="n">
        <v>27.45</v>
      </c>
      <c r="N121" s="83" t="n">
        <v>388</v>
      </c>
      <c r="O121" s="83" t="s">
        <v>112</v>
      </c>
      <c r="P121" s="83" t="n">
        <v>27.25</v>
      </c>
      <c r="Q121" s="83" t="n">
        <v>408</v>
      </c>
      <c r="R121" s="83" t="s">
        <v>112</v>
      </c>
      <c r="S121" s="83" t="n">
        <v>245.63</v>
      </c>
      <c r="T121" s="83" t="n">
        <v>2815</v>
      </c>
      <c r="U121" s="83" t="s">
        <v>108</v>
      </c>
      <c r="V121" s="83" t="n">
        <v>775.92</v>
      </c>
      <c r="W121" s="83" t="n">
        <v>1927</v>
      </c>
      <c r="X121" s="83" t="s">
        <v>108</v>
      </c>
      <c r="Y121" s="82"/>
      <c r="Z121" s="82"/>
      <c r="AA121" s="82"/>
    </row>
    <row r="122" s="75" customFormat="true" ht="13.5" hidden="false" customHeight="false" outlineLevel="0" collapsed="false">
      <c r="D122" s="75" t="n">
        <v>115</v>
      </c>
      <c r="E122" s="83" t="n">
        <v>304543</v>
      </c>
      <c r="F122" s="83" t="s">
        <v>226</v>
      </c>
      <c r="G122" s="83" t="s">
        <v>106</v>
      </c>
      <c r="H122" s="83" t="s">
        <v>107</v>
      </c>
      <c r="I122" s="83" t="n">
        <v>1976</v>
      </c>
      <c r="J122" s="83" t="s">
        <v>110</v>
      </c>
      <c r="K122" s="83"/>
      <c r="L122" s="83"/>
      <c r="M122" s="83" t="s">
        <v>110</v>
      </c>
      <c r="N122" s="83"/>
      <c r="O122" s="83"/>
      <c r="P122" s="83" t="n">
        <v>164.82</v>
      </c>
      <c r="Q122" s="83" t="n">
        <v>3918</v>
      </c>
      <c r="R122" s="83" t="s">
        <v>108</v>
      </c>
      <c r="S122" s="83" t="n">
        <v>269.6</v>
      </c>
      <c r="T122" s="83" t="n">
        <v>2892</v>
      </c>
      <c r="U122" s="83" t="s">
        <v>113</v>
      </c>
      <c r="V122" s="83" t="s">
        <v>110</v>
      </c>
      <c r="W122" s="83"/>
      <c r="X122" s="83"/>
      <c r="Y122" s="82"/>
      <c r="Z122" s="82"/>
      <c r="AA122" s="82"/>
    </row>
    <row r="123" s="75" customFormat="true" ht="13.5" hidden="false" customHeight="false" outlineLevel="0" collapsed="false">
      <c r="D123" s="75" t="n">
        <v>116</v>
      </c>
      <c r="E123" s="83" t="n">
        <v>304547</v>
      </c>
      <c r="F123" s="83" t="s">
        <v>227</v>
      </c>
      <c r="G123" s="83" t="s">
        <v>106</v>
      </c>
      <c r="H123" s="83" t="s">
        <v>107</v>
      </c>
      <c r="I123" s="83" t="n">
        <v>1995</v>
      </c>
      <c r="J123" s="83" t="s">
        <v>110</v>
      </c>
      <c r="K123" s="83"/>
      <c r="L123" s="83"/>
      <c r="M123" s="83" t="n">
        <v>129.12</v>
      </c>
      <c r="N123" s="83" t="n">
        <v>3274</v>
      </c>
      <c r="O123" s="83" t="s">
        <v>108</v>
      </c>
      <c r="P123" s="83" t="n">
        <v>75.75</v>
      </c>
      <c r="Q123" s="83" t="n">
        <v>2069</v>
      </c>
      <c r="R123" s="83" t="s">
        <v>112</v>
      </c>
      <c r="S123" s="83" t="n">
        <v>466.02</v>
      </c>
      <c r="T123" s="83" t="n">
        <v>3144</v>
      </c>
      <c r="U123" s="83" t="s">
        <v>108</v>
      </c>
      <c r="V123" s="83" t="n">
        <v>824.3</v>
      </c>
      <c r="W123" s="83" t="n">
        <v>1945</v>
      </c>
      <c r="X123" s="83" t="s">
        <v>108</v>
      </c>
      <c r="Y123" s="82"/>
      <c r="Z123" s="82"/>
      <c r="AA123" s="82"/>
    </row>
    <row r="124" s="75" customFormat="true" ht="13.5" hidden="false" customHeight="false" outlineLevel="0" collapsed="false">
      <c r="D124" s="75" t="n">
        <v>117</v>
      </c>
      <c r="E124" s="83" t="n">
        <v>304548</v>
      </c>
      <c r="F124" s="83" t="s">
        <v>228</v>
      </c>
      <c r="G124" s="83" t="s">
        <v>106</v>
      </c>
      <c r="H124" s="83" t="s">
        <v>107</v>
      </c>
      <c r="I124" s="83" t="n">
        <v>1995</v>
      </c>
      <c r="J124" s="83" t="s">
        <v>110</v>
      </c>
      <c r="K124" s="83"/>
      <c r="L124" s="83"/>
      <c r="M124" s="83" t="n">
        <v>79.54</v>
      </c>
      <c r="N124" s="83" t="n">
        <v>2016</v>
      </c>
      <c r="O124" s="83" t="s">
        <v>113</v>
      </c>
      <c r="P124" s="83" t="n">
        <v>59.41</v>
      </c>
      <c r="Q124" s="83" t="n">
        <v>1494</v>
      </c>
      <c r="R124" s="83" t="s">
        <v>112</v>
      </c>
      <c r="S124" s="83" t="n">
        <v>209.43</v>
      </c>
      <c r="T124" s="83" t="n">
        <v>2652</v>
      </c>
      <c r="U124" s="83" t="s">
        <v>108</v>
      </c>
      <c r="V124" s="83" t="n">
        <v>999</v>
      </c>
      <c r="W124" s="83" t="n">
        <v>1994</v>
      </c>
      <c r="X124" s="83" t="s">
        <v>108</v>
      </c>
      <c r="Y124" s="82"/>
      <c r="Z124" s="82"/>
      <c r="AA124" s="82"/>
    </row>
    <row r="125" s="75" customFormat="true" ht="13.5" hidden="false" customHeight="false" outlineLevel="0" collapsed="false">
      <c r="D125" s="75" t="n">
        <v>118</v>
      </c>
      <c r="E125" s="83" t="n">
        <v>304558</v>
      </c>
      <c r="F125" s="83" t="s">
        <v>229</v>
      </c>
      <c r="G125" s="83" t="s">
        <v>106</v>
      </c>
      <c r="H125" s="83" t="s">
        <v>107</v>
      </c>
      <c r="I125" s="83" t="n">
        <v>1995</v>
      </c>
      <c r="J125" s="83" t="s">
        <v>110</v>
      </c>
      <c r="K125" s="83"/>
      <c r="L125" s="83"/>
      <c r="M125" s="83" t="n">
        <v>248.16</v>
      </c>
      <c r="N125" s="83" t="n">
        <v>4433</v>
      </c>
      <c r="O125" s="83" t="s">
        <v>108</v>
      </c>
      <c r="P125" s="83" t="n">
        <v>321.39</v>
      </c>
      <c r="Q125" s="83" t="n">
        <v>4684</v>
      </c>
      <c r="R125" s="83" t="s">
        <v>108</v>
      </c>
      <c r="S125" s="83" t="s">
        <v>110</v>
      </c>
      <c r="T125" s="83"/>
      <c r="U125" s="83"/>
      <c r="V125" s="83" t="s">
        <v>110</v>
      </c>
      <c r="W125" s="83"/>
      <c r="X125" s="83"/>
      <c r="Y125" s="82"/>
      <c r="Z125" s="82"/>
      <c r="AA125" s="82"/>
    </row>
    <row r="126" s="75" customFormat="true" ht="13.5" hidden="false" customHeight="false" outlineLevel="0" collapsed="false">
      <c r="D126" s="75" t="n">
        <v>119</v>
      </c>
      <c r="E126" s="83" t="n">
        <v>304559</v>
      </c>
      <c r="F126" s="83" t="s">
        <v>230</v>
      </c>
      <c r="G126" s="83" t="s">
        <v>106</v>
      </c>
      <c r="H126" s="83" t="s">
        <v>107</v>
      </c>
      <c r="I126" s="83" t="n">
        <v>1995</v>
      </c>
      <c r="J126" s="83" t="s">
        <v>110</v>
      </c>
      <c r="K126" s="83"/>
      <c r="L126" s="83"/>
      <c r="M126" s="83" t="n">
        <v>129.87</v>
      </c>
      <c r="N126" s="83" t="n">
        <v>3293</v>
      </c>
      <c r="O126" s="83" t="s">
        <v>112</v>
      </c>
      <c r="P126" s="83" t="n">
        <v>73.49</v>
      </c>
      <c r="Q126" s="83" t="n">
        <v>1989</v>
      </c>
      <c r="R126" s="83" t="s">
        <v>112</v>
      </c>
      <c r="S126" s="83" t="n">
        <v>410.49</v>
      </c>
      <c r="T126" s="83" t="n">
        <v>3102</v>
      </c>
      <c r="U126" s="83" t="s">
        <v>108</v>
      </c>
      <c r="V126" s="83" t="s">
        <v>110</v>
      </c>
      <c r="W126" s="83"/>
      <c r="X126" s="83"/>
      <c r="Y126" s="82"/>
      <c r="Z126" s="82"/>
      <c r="AA126" s="82"/>
    </row>
    <row r="127" s="75" customFormat="true" ht="13.5" hidden="false" customHeight="false" outlineLevel="0" collapsed="false">
      <c r="D127" s="75" t="n">
        <v>120</v>
      </c>
      <c r="E127" s="83" t="n">
        <v>304574</v>
      </c>
      <c r="F127" s="83" t="s">
        <v>231</v>
      </c>
      <c r="G127" s="83" t="s">
        <v>106</v>
      </c>
      <c r="H127" s="83" t="s">
        <v>107</v>
      </c>
      <c r="I127" s="83" t="n">
        <v>1995</v>
      </c>
      <c r="J127" s="83" t="s">
        <v>110</v>
      </c>
      <c r="K127" s="83"/>
      <c r="L127" s="83"/>
      <c r="M127" s="83" t="n">
        <v>110.3</v>
      </c>
      <c r="N127" s="83" t="n">
        <v>2861</v>
      </c>
      <c r="O127" s="83" t="s">
        <v>113</v>
      </c>
      <c r="P127" s="83" t="n">
        <v>48.97</v>
      </c>
      <c r="Q127" s="83" t="n">
        <v>1136</v>
      </c>
      <c r="R127" s="83" t="s">
        <v>112</v>
      </c>
      <c r="S127" s="83" t="n">
        <v>813.24</v>
      </c>
      <c r="T127" s="83" t="n">
        <v>3295</v>
      </c>
      <c r="U127" s="83" t="s">
        <v>108</v>
      </c>
      <c r="V127" s="83" t="n">
        <v>964.22</v>
      </c>
      <c r="W127" s="83" t="n">
        <v>1983</v>
      </c>
      <c r="X127" s="83" t="s">
        <v>108</v>
      </c>
      <c r="Y127" s="82"/>
      <c r="Z127" s="82"/>
      <c r="AA127" s="82"/>
    </row>
    <row r="128" s="75" customFormat="true" ht="13.5" hidden="false" customHeight="false" outlineLevel="0" collapsed="false">
      <c r="D128" s="75" t="n">
        <v>121</v>
      </c>
      <c r="E128" s="83" t="n">
        <v>304580</v>
      </c>
      <c r="F128" s="83" t="s">
        <v>232</v>
      </c>
      <c r="G128" s="83" t="s">
        <v>106</v>
      </c>
      <c r="H128" s="83" t="s">
        <v>107</v>
      </c>
      <c r="I128" s="83" t="n">
        <v>1995</v>
      </c>
      <c r="J128" s="83" t="s">
        <v>110</v>
      </c>
      <c r="K128" s="83"/>
      <c r="L128" s="83"/>
      <c r="M128" s="83" t="n">
        <v>133.19</v>
      </c>
      <c r="N128" s="83" t="n">
        <v>3371</v>
      </c>
      <c r="O128" s="83" t="s">
        <v>112</v>
      </c>
      <c r="P128" s="83" t="n">
        <v>649.29</v>
      </c>
      <c r="Q128" s="83" t="n">
        <v>4957</v>
      </c>
      <c r="R128" s="83" t="s">
        <v>108</v>
      </c>
      <c r="S128" s="83" t="n">
        <v>999</v>
      </c>
      <c r="T128" s="83" t="n">
        <v>3323</v>
      </c>
      <c r="U128" s="83" t="s">
        <v>108</v>
      </c>
      <c r="V128" s="83" t="s">
        <v>110</v>
      </c>
      <c r="W128" s="83"/>
      <c r="X128" s="83"/>
      <c r="Y128" s="82"/>
      <c r="Z128" s="82"/>
      <c r="AA128" s="82"/>
    </row>
    <row r="129" s="75" customFormat="true" ht="13.5" hidden="false" customHeight="false" outlineLevel="0" collapsed="false">
      <c r="D129" s="75" t="n">
        <v>122</v>
      </c>
      <c r="E129" s="83" t="n">
        <v>304584</v>
      </c>
      <c r="F129" s="83" t="s">
        <v>233</v>
      </c>
      <c r="G129" s="83" t="s">
        <v>106</v>
      </c>
      <c r="H129" s="83" t="s">
        <v>107</v>
      </c>
      <c r="I129" s="83" t="n">
        <v>1995</v>
      </c>
      <c r="J129" s="83" t="s">
        <v>110</v>
      </c>
      <c r="K129" s="83"/>
      <c r="L129" s="83"/>
      <c r="M129" s="83" t="n">
        <v>487.43</v>
      </c>
      <c r="N129" s="83" t="n">
        <v>4900</v>
      </c>
      <c r="O129" s="83" t="s">
        <v>108</v>
      </c>
      <c r="P129" s="83" t="n">
        <v>999</v>
      </c>
      <c r="Q129" s="83" t="n">
        <v>5036</v>
      </c>
      <c r="R129" s="83" t="s">
        <v>108</v>
      </c>
      <c r="S129" s="83" t="n">
        <v>595.89</v>
      </c>
      <c r="T129" s="83" t="n">
        <v>3221</v>
      </c>
      <c r="U129" s="83" t="s">
        <v>108</v>
      </c>
      <c r="V129" s="83" t="n">
        <v>999</v>
      </c>
      <c r="W129" s="83" t="n">
        <v>1994</v>
      </c>
      <c r="X129" s="83" t="s">
        <v>108</v>
      </c>
      <c r="Y129" s="82"/>
      <c r="Z129" s="82"/>
      <c r="AA129" s="82"/>
    </row>
    <row r="130" s="75" customFormat="true" ht="13.5" hidden="false" customHeight="false" outlineLevel="0" collapsed="false">
      <c r="D130" s="75" t="n">
        <v>123</v>
      </c>
      <c r="E130" s="83" t="n">
        <v>304589</v>
      </c>
      <c r="F130" s="83" t="s">
        <v>234</v>
      </c>
      <c r="G130" s="83" t="s">
        <v>106</v>
      </c>
      <c r="H130" s="83" t="s">
        <v>107</v>
      </c>
      <c r="I130" s="83" t="n">
        <v>1994</v>
      </c>
      <c r="J130" s="83" t="s">
        <v>110</v>
      </c>
      <c r="K130" s="83"/>
      <c r="L130" s="83"/>
      <c r="M130" s="83" t="n">
        <v>87.75</v>
      </c>
      <c r="N130" s="83" t="n">
        <v>2279</v>
      </c>
      <c r="O130" s="83" t="s">
        <v>112</v>
      </c>
      <c r="P130" s="83" t="n">
        <v>332.33</v>
      </c>
      <c r="Q130" s="83" t="n">
        <v>4699</v>
      </c>
      <c r="R130" s="83" t="s">
        <v>108</v>
      </c>
      <c r="S130" s="83" t="n">
        <v>337.77</v>
      </c>
      <c r="T130" s="83" t="n">
        <v>3015</v>
      </c>
      <c r="U130" s="83" t="s">
        <v>108</v>
      </c>
      <c r="V130" s="83" t="s">
        <v>110</v>
      </c>
      <c r="W130" s="83"/>
      <c r="X130" s="83"/>
      <c r="Y130" s="82"/>
      <c r="Z130" s="82"/>
      <c r="AA130" s="82"/>
    </row>
    <row r="131" s="75" customFormat="true" ht="13.5" hidden="false" customHeight="false" outlineLevel="0" collapsed="false">
      <c r="D131" s="75" t="n">
        <v>124</v>
      </c>
      <c r="E131" s="83" t="n">
        <v>304590</v>
      </c>
      <c r="F131" s="83" t="s">
        <v>235</v>
      </c>
      <c r="G131" s="83" t="s">
        <v>106</v>
      </c>
      <c r="H131" s="83" t="s">
        <v>107</v>
      </c>
      <c r="I131" s="83" t="n">
        <v>1995</v>
      </c>
      <c r="J131" s="83" t="s">
        <v>110</v>
      </c>
      <c r="K131" s="83"/>
      <c r="L131" s="83"/>
      <c r="M131" s="83" t="n">
        <v>145.2</v>
      </c>
      <c r="N131" s="83" t="n">
        <v>3582</v>
      </c>
      <c r="O131" s="83" t="s">
        <v>113</v>
      </c>
      <c r="P131" s="83" t="n">
        <v>233.25</v>
      </c>
      <c r="Q131" s="83" t="n">
        <v>4426</v>
      </c>
      <c r="R131" s="83" t="s">
        <v>108</v>
      </c>
      <c r="S131" s="83" t="n">
        <v>999</v>
      </c>
      <c r="T131" s="83" t="n">
        <v>3323</v>
      </c>
      <c r="U131" s="83" t="s">
        <v>108</v>
      </c>
      <c r="V131" s="83" t="s">
        <v>110</v>
      </c>
      <c r="W131" s="83"/>
      <c r="X131" s="83"/>
      <c r="Y131" s="82"/>
      <c r="Z131" s="82"/>
      <c r="AA131" s="82"/>
    </row>
    <row r="132" s="75" customFormat="true" ht="13.5" hidden="false" customHeight="false" outlineLevel="0" collapsed="false">
      <c r="D132" s="75" t="n">
        <v>125</v>
      </c>
      <c r="E132" s="83" t="n">
        <v>304595</v>
      </c>
      <c r="F132" s="83" t="s">
        <v>236</v>
      </c>
      <c r="G132" s="83" t="s">
        <v>106</v>
      </c>
      <c r="H132" s="83" t="s">
        <v>107</v>
      </c>
      <c r="I132" s="83" t="n">
        <v>1995</v>
      </c>
      <c r="J132" s="83" t="s">
        <v>110</v>
      </c>
      <c r="K132" s="83"/>
      <c r="L132" s="83"/>
      <c r="M132" s="83" t="n">
        <v>69.94</v>
      </c>
      <c r="N132" s="83" t="n">
        <v>1724</v>
      </c>
      <c r="O132" s="83" t="s">
        <v>112</v>
      </c>
      <c r="P132" s="83" t="n">
        <v>107.9</v>
      </c>
      <c r="Q132" s="83" t="n">
        <v>2959</v>
      </c>
      <c r="R132" s="83" t="s">
        <v>112</v>
      </c>
      <c r="S132" s="83" t="n">
        <v>999</v>
      </c>
      <c r="T132" s="83" t="n">
        <v>3323</v>
      </c>
      <c r="U132" s="83" t="s">
        <v>108</v>
      </c>
      <c r="V132" s="83" t="s">
        <v>110</v>
      </c>
      <c r="W132" s="83"/>
      <c r="X132" s="83"/>
      <c r="Y132" s="82"/>
      <c r="Z132" s="82"/>
      <c r="AA132" s="82"/>
    </row>
    <row r="133" s="75" customFormat="true" ht="13.5" hidden="false" customHeight="false" outlineLevel="0" collapsed="false">
      <c r="D133" s="75" t="n">
        <v>126</v>
      </c>
      <c r="E133" s="83" t="n">
        <v>304596</v>
      </c>
      <c r="F133" s="83" t="s">
        <v>237</v>
      </c>
      <c r="G133" s="83" t="s">
        <v>106</v>
      </c>
      <c r="H133" s="83" t="s">
        <v>107</v>
      </c>
      <c r="I133" s="83" t="n">
        <v>1995</v>
      </c>
      <c r="J133" s="83" t="s">
        <v>110</v>
      </c>
      <c r="K133" s="83"/>
      <c r="L133" s="83"/>
      <c r="M133" s="83" t="n">
        <v>55.4</v>
      </c>
      <c r="N133" s="83" t="n">
        <v>1264</v>
      </c>
      <c r="O133" s="83" t="s">
        <v>112</v>
      </c>
      <c r="P133" s="83" t="n">
        <v>56.36</v>
      </c>
      <c r="Q133" s="83" t="n">
        <v>1382</v>
      </c>
      <c r="R133" s="83" t="s">
        <v>112</v>
      </c>
      <c r="S133" s="83" t="n">
        <v>123.5</v>
      </c>
      <c r="T133" s="83" t="n">
        <v>1864</v>
      </c>
      <c r="U133" s="83" t="s">
        <v>112</v>
      </c>
      <c r="V133" s="83" t="n">
        <v>533.96</v>
      </c>
      <c r="W133" s="83" t="n">
        <v>1825</v>
      </c>
      <c r="X133" s="83" t="s">
        <v>108</v>
      </c>
      <c r="Y133" s="82"/>
      <c r="Z133" s="82"/>
      <c r="AA133" s="82"/>
    </row>
    <row r="134" s="75" customFormat="true" ht="13.5" hidden="false" customHeight="false" outlineLevel="0" collapsed="false">
      <c r="D134" s="75" t="n">
        <v>127</v>
      </c>
      <c r="E134" s="83" t="n">
        <v>304603</v>
      </c>
      <c r="F134" s="83" t="s">
        <v>238</v>
      </c>
      <c r="G134" s="83" t="s">
        <v>106</v>
      </c>
      <c r="H134" s="83" t="s">
        <v>107</v>
      </c>
      <c r="I134" s="83" t="n">
        <v>1995</v>
      </c>
      <c r="J134" s="83" t="s">
        <v>110</v>
      </c>
      <c r="K134" s="83"/>
      <c r="L134" s="83"/>
      <c r="M134" s="83" t="n">
        <v>31.1</v>
      </c>
      <c r="N134" s="83" t="n">
        <v>475</v>
      </c>
      <c r="O134" s="83" t="s">
        <v>112</v>
      </c>
      <c r="P134" s="83" t="n">
        <v>25.68</v>
      </c>
      <c r="Q134" s="83" t="n">
        <v>374</v>
      </c>
      <c r="R134" s="83" t="s">
        <v>112</v>
      </c>
      <c r="S134" s="83" t="n">
        <v>213.36</v>
      </c>
      <c r="T134" s="83" t="n">
        <v>2673</v>
      </c>
      <c r="U134" s="83" t="s">
        <v>108</v>
      </c>
      <c r="V134" s="83" t="n">
        <v>425.18</v>
      </c>
      <c r="W134" s="83" t="n">
        <v>1743</v>
      </c>
      <c r="X134" s="83" t="s">
        <v>108</v>
      </c>
      <c r="Y134" s="82"/>
      <c r="Z134" s="82"/>
      <c r="AA134" s="82"/>
    </row>
    <row r="135" s="75" customFormat="true" ht="13.5" hidden="false" customHeight="false" outlineLevel="0" collapsed="false">
      <c r="D135" s="75" t="n">
        <v>128</v>
      </c>
      <c r="E135" s="83" t="n">
        <v>304604</v>
      </c>
      <c r="F135" s="83" t="s">
        <v>239</v>
      </c>
      <c r="G135" s="83" t="s">
        <v>106</v>
      </c>
      <c r="H135" s="83" t="s">
        <v>107</v>
      </c>
      <c r="I135" s="83" t="n">
        <v>1995</v>
      </c>
      <c r="J135" s="83" t="s">
        <v>110</v>
      </c>
      <c r="K135" s="83"/>
      <c r="L135" s="83"/>
      <c r="M135" s="83" t="n">
        <v>35.06</v>
      </c>
      <c r="N135" s="83" t="n">
        <v>593</v>
      </c>
      <c r="O135" s="83" t="s">
        <v>112</v>
      </c>
      <c r="P135" s="83" t="n">
        <v>39.87</v>
      </c>
      <c r="Q135" s="83" t="n">
        <v>809</v>
      </c>
      <c r="R135" s="83" t="s">
        <v>112</v>
      </c>
      <c r="S135" s="83" t="n">
        <v>180.02</v>
      </c>
      <c r="T135" s="83" t="n">
        <v>2445</v>
      </c>
      <c r="U135" s="83" t="s">
        <v>108</v>
      </c>
      <c r="V135" s="83" t="n">
        <v>414.26</v>
      </c>
      <c r="W135" s="83" t="n">
        <v>1728</v>
      </c>
      <c r="X135" s="83" t="s">
        <v>108</v>
      </c>
      <c r="Y135" s="82"/>
      <c r="Z135" s="82"/>
      <c r="AA135" s="82"/>
    </row>
    <row r="136" s="75" customFormat="true" ht="13.5" hidden="false" customHeight="false" outlineLevel="0" collapsed="false">
      <c r="D136" s="75" t="n">
        <v>129</v>
      </c>
      <c r="E136" s="83" t="n">
        <v>304605</v>
      </c>
      <c r="F136" s="83" t="s">
        <v>240</v>
      </c>
      <c r="G136" s="83" t="s">
        <v>106</v>
      </c>
      <c r="H136" s="83" t="s">
        <v>107</v>
      </c>
      <c r="I136" s="83" t="n">
        <v>1995</v>
      </c>
      <c r="J136" s="83" t="s">
        <v>110</v>
      </c>
      <c r="K136" s="83"/>
      <c r="L136" s="83"/>
      <c r="M136" s="83" t="n">
        <v>230.44</v>
      </c>
      <c r="N136" s="83" t="n">
        <v>4340</v>
      </c>
      <c r="O136" s="83" t="s">
        <v>113</v>
      </c>
      <c r="P136" s="83" t="n">
        <v>116.82</v>
      </c>
      <c r="Q136" s="83" t="n">
        <v>3169</v>
      </c>
      <c r="R136" s="83" t="s">
        <v>112</v>
      </c>
      <c r="S136" s="83" t="s">
        <v>110</v>
      </c>
      <c r="T136" s="83"/>
      <c r="U136" s="83"/>
      <c r="V136" s="83" t="s">
        <v>110</v>
      </c>
      <c r="W136" s="83"/>
      <c r="X136" s="83"/>
      <c r="Y136" s="82"/>
      <c r="Z136" s="82"/>
      <c r="AA136" s="82"/>
    </row>
    <row r="137" s="75" customFormat="true" ht="13.5" hidden="false" customHeight="false" outlineLevel="0" collapsed="false">
      <c r="D137" s="75" t="n">
        <v>130</v>
      </c>
      <c r="E137" s="83" t="n">
        <v>304606</v>
      </c>
      <c r="F137" s="83" t="s">
        <v>241</v>
      </c>
      <c r="G137" s="83" t="s">
        <v>106</v>
      </c>
      <c r="H137" s="83" t="s">
        <v>107</v>
      </c>
      <c r="I137" s="83" t="n">
        <v>1995</v>
      </c>
      <c r="J137" s="83" t="s">
        <v>110</v>
      </c>
      <c r="K137" s="83"/>
      <c r="L137" s="83"/>
      <c r="M137" s="83" t="n">
        <v>259.95</v>
      </c>
      <c r="N137" s="83" t="n">
        <v>4487</v>
      </c>
      <c r="O137" s="83" t="s">
        <v>108</v>
      </c>
      <c r="P137" s="83" t="n">
        <v>137.94</v>
      </c>
      <c r="Q137" s="83" t="n">
        <v>3556</v>
      </c>
      <c r="R137" s="83" t="s">
        <v>112</v>
      </c>
      <c r="S137" s="83" t="n">
        <v>309.65</v>
      </c>
      <c r="T137" s="83" t="n">
        <v>2978</v>
      </c>
      <c r="U137" s="83" t="s">
        <v>108</v>
      </c>
      <c r="V137" s="83" t="n">
        <v>641.7</v>
      </c>
      <c r="W137" s="83" t="n">
        <v>1878</v>
      </c>
      <c r="X137" s="83" t="s">
        <v>108</v>
      </c>
      <c r="Y137" s="82"/>
      <c r="Z137" s="82"/>
      <c r="AA137" s="82"/>
    </row>
    <row r="138" s="75" customFormat="true" ht="13.5" hidden="false" customHeight="false" outlineLevel="0" collapsed="false">
      <c r="D138" s="75" t="n">
        <v>131</v>
      </c>
      <c r="E138" s="83" t="n">
        <v>304608</v>
      </c>
      <c r="F138" s="83" t="s">
        <v>242</v>
      </c>
      <c r="G138" s="83" t="s">
        <v>106</v>
      </c>
      <c r="H138" s="83" t="s">
        <v>107</v>
      </c>
      <c r="I138" s="83" t="n">
        <v>1995</v>
      </c>
      <c r="J138" s="83" t="s">
        <v>110</v>
      </c>
      <c r="K138" s="83"/>
      <c r="L138" s="83"/>
      <c r="M138" s="83" t="n">
        <v>115.17</v>
      </c>
      <c r="N138" s="83" t="n">
        <v>2986</v>
      </c>
      <c r="O138" s="83" t="s">
        <v>154</v>
      </c>
      <c r="P138" s="83" t="n">
        <v>149.44</v>
      </c>
      <c r="Q138" s="83" t="n">
        <v>3731</v>
      </c>
      <c r="R138" s="83" t="s">
        <v>154</v>
      </c>
      <c r="S138" s="83" t="n">
        <v>212.31</v>
      </c>
      <c r="T138" s="83" t="n">
        <v>2669</v>
      </c>
      <c r="U138" s="83" t="s">
        <v>154</v>
      </c>
      <c r="V138" s="83" t="n">
        <v>464.06</v>
      </c>
      <c r="W138" s="83" t="n">
        <v>1780</v>
      </c>
      <c r="X138" s="83" t="s">
        <v>154</v>
      </c>
      <c r="Y138" s="82"/>
      <c r="Z138" s="82"/>
      <c r="AA138" s="82"/>
    </row>
    <row r="139" s="75" customFormat="true" ht="13.5" hidden="false" customHeight="false" outlineLevel="0" collapsed="false">
      <c r="D139" s="75" t="n">
        <v>132</v>
      </c>
      <c r="E139" s="83" t="n">
        <v>304610</v>
      </c>
      <c r="F139" s="83" t="s">
        <v>243</v>
      </c>
      <c r="G139" s="83" t="s">
        <v>106</v>
      </c>
      <c r="H139" s="83" t="s">
        <v>107</v>
      </c>
      <c r="I139" s="83" t="n">
        <v>1994</v>
      </c>
      <c r="J139" s="83" t="s">
        <v>110</v>
      </c>
      <c r="K139" s="83"/>
      <c r="L139" s="83"/>
      <c r="M139" s="83" t="n">
        <v>95.54</v>
      </c>
      <c r="N139" s="83" t="n">
        <v>2501</v>
      </c>
      <c r="O139" s="83" t="s">
        <v>112</v>
      </c>
      <c r="P139" s="83" t="n">
        <v>90.73</v>
      </c>
      <c r="Q139" s="83" t="n">
        <v>2498</v>
      </c>
      <c r="R139" s="83" t="s">
        <v>112</v>
      </c>
      <c r="S139" s="83" t="s">
        <v>110</v>
      </c>
      <c r="T139" s="83"/>
      <c r="U139" s="83"/>
      <c r="V139" s="83" t="s">
        <v>110</v>
      </c>
      <c r="W139" s="83"/>
      <c r="X139" s="83"/>
      <c r="Y139" s="82"/>
      <c r="Z139" s="82"/>
      <c r="AA139" s="82"/>
    </row>
    <row r="140" s="75" customFormat="true" ht="13.5" hidden="false" customHeight="false" outlineLevel="0" collapsed="false">
      <c r="D140" s="75" t="n">
        <v>133</v>
      </c>
      <c r="E140" s="83" t="n">
        <v>304612</v>
      </c>
      <c r="F140" s="83" t="s">
        <v>244</v>
      </c>
      <c r="G140" s="83" t="s">
        <v>106</v>
      </c>
      <c r="H140" s="83" t="s">
        <v>107</v>
      </c>
      <c r="I140" s="83" t="n">
        <v>1995</v>
      </c>
      <c r="J140" s="83" t="s">
        <v>110</v>
      </c>
      <c r="K140" s="83"/>
      <c r="L140" s="83"/>
      <c r="M140" s="83" t="n">
        <v>164.1</v>
      </c>
      <c r="N140" s="83" t="n">
        <v>3814</v>
      </c>
      <c r="O140" s="83" t="s">
        <v>113</v>
      </c>
      <c r="P140" s="83" t="n">
        <v>142.15</v>
      </c>
      <c r="Q140" s="83" t="n">
        <v>3633</v>
      </c>
      <c r="R140" s="83" t="s">
        <v>113</v>
      </c>
      <c r="S140" s="83" t="n">
        <v>388.76</v>
      </c>
      <c r="T140" s="83" t="n">
        <v>3080</v>
      </c>
      <c r="U140" s="83" t="s">
        <v>108</v>
      </c>
      <c r="V140" s="83" t="n">
        <v>839.3</v>
      </c>
      <c r="W140" s="83" t="n">
        <v>1951</v>
      </c>
      <c r="X140" s="83" t="s">
        <v>108</v>
      </c>
      <c r="Y140" s="82"/>
      <c r="Z140" s="82"/>
      <c r="AA140" s="82"/>
    </row>
    <row r="141" s="75" customFormat="true" ht="13.5" hidden="false" customHeight="false" outlineLevel="0" collapsed="false">
      <c r="D141" s="75" t="n">
        <v>134</v>
      </c>
      <c r="E141" s="83" t="n">
        <v>304613</v>
      </c>
      <c r="F141" s="83" t="s">
        <v>245</v>
      </c>
      <c r="G141" s="83" t="s">
        <v>106</v>
      </c>
      <c r="H141" s="83" t="s">
        <v>107</v>
      </c>
      <c r="I141" s="83" t="n">
        <v>1995</v>
      </c>
      <c r="J141" s="83" t="s">
        <v>110</v>
      </c>
      <c r="K141" s="83"/>
      <c r="L141" s="83"/>
      <c r="M141" s="83" t="n">
        <v>89.45</v>
      </c>
      <c r="N141" s="83" t="n">
        <v>2318</v>
      </c>
      <c r="O141" s="83" t="s">
        <v>112</v>
      </c>
      <c r="P141" s="83" t="n">
        <v>159.56</v>
      </c>
      <c r="Q141" s="83" t="n">
        <v>3857</v>
      </c>
      <c r="R141" s="83" t="s">
        <v>108</v>
      </c>
      <c r="S141" s="83" t="n">
        <v>260.16</v>
      </c>
      <c r="T141" s="83" t="n">
        <v>2860</v>
      </c>
      <c r="U141" s="83" t="s">
        <v>108</v>
      </c>
      <c r="V141" s="83" t="n">
        <v>587.06</v>
      </c>
      <c r="W141" s="83" t="n">
        <v>1858</v>
      </c>
      <c r="X141" s="83" t="s">
        <v>108</v>
      </c>
      <c r="Y141" s="82"/>
      <c r="Z141" s="82"/>
      <c r="AA141" s="82"/>
    </row>
    <row r="142" s="75" customFormat="true" ht="13.5" hidden="false" customHeight="false" outlineLevel="0" collapsed="false">
      <c r="D142" s="75" t="n">
        <v>135</v>
      </c>
      <c r="E142" s="83" t="n">
        <v>304619</v>
      </c>
      <c r="F142" s="83" t="s">
        <v>246</v>
      </c>
      <c r="G142" s="83" t="s">
        <v>106</v>
      </c>
      <c r="H142" s="83" t="s">
        <v>107</v>
      </c>
      <c r="I142" s="83" t="n">
        <v>1995</v>
      </c>
      <c r="J142" s="83" t="s">
        <v>110</v>
      </c>
      <c r="K142" s="83"/>
      <c r="L142" s="83"/>
      <c r="M142" s="83" t="n">
        <v>39.56</v>
      </c>
      <c r="N142" s="83" t="n">
        <v>740</v>
      </c>
      <c r="O142" s="83" t="s">
        <v>112</v>
      </c>
      <c r="P142" s="83" t="n">
        <v>41.96</v>
      </c>
      <c r="Q142" s="83" t="n">
        <v>883</v>
      </c>
      <c r="R142" s="83" t="s">
        <v>112</v>
      </c>
      <c r="S142" s="83" t="n">
        <v>333.77</v>
      </c>
      <c r="T142" s="83" t="n">
        <v>3008</v>
      </c>
      <c r="U142" s="83" t="s">
        <v>108</v>
      </c>
      <c r="V142" s="83" t="n">
        <v>616.95</v>
      </c>
      <c r="W142" s="83" t="n">
        <v>1868</v>
      </c>
      <c r="X142" s="83" t="s">
        <v>108</v>
      </c>
      <c r="Y142" s="82"/>
      <c r="Z142" s="82"/>
      <c r="AA142" s="82"/>
    </row>
    <row r="143" s="75" customFormat="true" ht="13.5" hidden="false" customHeight="false" outlineLevel="0" collapsed="false">
      <c r="D143" s="75" t="n">
        <v>136</v>
      </c>
      <c r="E143" s="83" t="n">
        <v>304621</v>
      </c>
      <c r="F143" s="83" t="s">
        <v>247</v>
      </c>
      <c r="G143" s="83" t="s">
        <v>106</v>
      </c>
      <c r="H143" s="83" t="s">
        <v>107</v>
      </c>
      <c r="I143" s="83" t="n">
        <v>1995</v>
      </c>
      <c r="J143" s="83" t="s">
        <v>110</v>
      </c>
      <c r="K143" s="83"/>
      <c r="L143" s="83"/>
      <c r="M143" s="83" t="n">
        <v>62.43</v>
      </c>
      <c r="N143" s="83" t="n">
        <v>1483</v>
      </c>
      <c r="O143" s="83" t="s">
        <v>112</v>
      </c>
      <c r="P143" s="83" t="n">
        <v>62.52</v>
      </c>
      <c r="Q143" s="83" t="n">
        <v>1597</v>
      </c>
      <c r="R143" s="83" t="s">
        <v>112</v>
      </c>
      <c r="S143" s="83" t="n">
        <v>196.74</v>
      </c>
      <c r="T143" s="83" t="n">
        <v>2562</v>
      </c>
      <c r="U143" s="83" t="s">
        <v>113</v>
      </c>
      <c r="V143" s="83" t="n">
        <v>388.64</v>
      </c>
      <c r="W143" s="83" t="n">
        <v>1695</v>
      </c>
      <c r="X143" s="83" t="s">
        <v>113</v>
      </c>
      <c r="Y143" s="82"/>
      <c r="Z143" s="82"/>
      <c r="AA143" s="82"/>
    </row>
    <row r="144" s="75" customFormat="true" ht="13.5" hidden="false" customHeight="false" outlineLevel="0" collapsed="false">
      <c r="D144" s="75" t="n">
        <v>137</v>
      </c>
      <c r="E144" s="83" t="n">
        <v>304626</v>
      </c>
      <c r="F144" s="83" t="s">
        <v>248</v>
      </c>
      <c r="G144" s="83" t="s">
        <v>106</v>
      </c>
      <c r="H144" s="83" t="s">
        <v>107</v>
      </c>
      <c r="I144" s="83" t="n">
        <v>1994</v>
      </c>
      <c r="J144" s="83" t="s">
        <v>110</v>
      </c>
      <c r="K144" s="83"/>
      <c r="L144" s="83"/>
      <c r="M144" s="83" t="n">
        <v>999</v>
      </c>
      <c r="N144" s="83" t="n">
        <v>5051</v>
      </c>
      <c r="O144" s="83" t="s">
        <v>108</v>
      </c>
      <c r="P144" s="83" t="s">
        <v>110</v>
      </c>
      <c r="Q144" s="83"/>
      <c r="R144" s="83"/>
      <c r="S144" s="83" t="s">
        <v>110</v>
      </c>
      <c r="T144" s="83"/>
      <c r="U144" s="83"/>
      <c r="V144" s="83" t="s">
        <v>110</v>
      </c>
      <c r="W144" s="83"/>
      <c r="X144" s="83"/>
      <c r="Y144" s="82"/>
      <c r="Z144" s="82"/>
      <c r="AA144" s="82"/>
    </row>
    <row r="145" s="75" customFormat="true" ht="13.5" hidden="false" customHeight="false" outlineLevel="0" collapsed="false">
      <c r="D145" s="75" t="n">
        <v>138</v>
      </c>
      <c r="E145" s="83" t="n">
        <v>304632</v>
      </c>
      <c r="F145" s="83" t="s">
        <v>249</v>
      </c>
      <c r="G145" s="83" t="s">
        <v>106</v>
      </c>
      <c r="H145" s="83" t="s">
        <v>107</v>
      </c>
      <c r="I145" s="83" t="n">
        <v>1995</v>
      </c>
      <c r="J145" s="83" t="s">
        <v>110</v>
      </c>
      <c r="K145" s="83"/>
      <c r="L145" s="83"/>
      <c r="M145" s="83" t="n">
        <v>103.59</v>
      </c>
      <c r="N145" s="83" t="n">
        <v>2703</v>
      </c>
      <c r="O145" s="83" t="s">
        <v>108</v>
      </c>
      <c r="P145" s="83" t="n">
        <v>46.71</v>
      </c>
      <c r="Q145" s="83" t="n">
        <v>1047</v>
      </c>
      <c r="R145" s="83" t="s">
        <v>112</v>
      </c>
      <c r="S145" s="83" t="n">
        <v>152.88</v>
      </c>
      <c r="T145" s="83" t="n">
        <v>2210</v>
      </c>
      <c r="U145" s="83" t="s">
        <v>113</v>
      </c>
      <c r="V145" s="83" t="n">
        <v>332.83</v>
      </c>
      <c r="W145" s="83" t="n">
        <v>1610</v>
      </c>
      <c r="X145" s="83" t="s">
        <v>113</v>
      </c>
      <c r="Y145" s="82"/>
      <c r="Z145" s="82"/>
      <c r="AA145" s="82"/>
    </row>
    <row r="146" s="75" customFormat="true" ht="13.5" hidden="false" customHeight="false" outlineLevel="0" collapsed="false">
      <c r="D146" s="75" t="n">
        <v>139</v>
      </c>
      <c r="E146" s="83" t="n">
        <v>304635</v>
      </c>
      <c r="F146" s="83" t="s">
        <v>250</v>
      </c>
      <c r="G146" s="83" t="s">
        <v>106</v>
      </c>
      <c r="H146" s="83" t="s">
        <v>107</v>
      </c>
      <c r="I146" s="83" t="n">
        <v>1995</v>
      </c>
      <c r="J146" s="83" t="s">
        <v>110</v>
      </c>
      <c r="K146" s="83"/>
      <c r="L146" s="83"/>
      <c r="M146" s="83" t="n">
        <v>142.19</v>
      </c>
      <c r="N146" s="83" t="n">
        <v>3526</v>
      </c>
      <c r="O146" s="83" t="s">
        <v>112</v>
      </c>
      <c r="P146" s="83" t="n">
        <v>128.68</v>
      </c>
      <c r="Q146" s="83" t="n">
        <v>3411</v>
      </c>
      <c r="R146" s="83" t="s">
        <v>112</v>
      </c>
      <c r="S146" s="83" t="s">
        <v>110</v>
      </c>
      <c r="T146" s="83"/>
      <c r="U146" s="83"/>
      <c r="V146" s="83" t="s">
        <v>110</v>
      </c>
      <c r="W146" s="83"/>
      <c r="X146" s="83"/>
      <c r="Y146" s="82"/>
      <c r="Z146" s="82"/>
      <c r="AA146" s="82"/>
    </row>
    <row r="147" s="75" customFormat="true" ht="13.5" hidden="false" customHeight="false" outlineLevel="0" collapsed="false">
      <c r="D147" s="75" t="n">
        <v>140</v>
      </c>
      <c r="E147" s="83" t="n">
        <v>304638</v>
      </c>
      <c r="F147" s="83" t="s">
        <v>251</v>
      </c>
      <c r="G147" s="83" t="s">
        <v>106</v>
      </c>
      <c r="H147" s="83" t="s">
        <v>107</v>
      </c>
      <c r="I147" s="83" t="n">
        <v>1966</v>
      </c>
      <c r="J147" s="83" t="s">
        <v>110</v>
      </c>
      <c r="K147" s="83"/>
      <c r="L147" s="83"/>
      <c r="M147" s="83" t="s">
        <v>110</v>
      </c>
      <c r="N147" s="83"/>
      <c r="O147" s="83"/>
      <c r="P147" s="83" t="s">
        <v>110</v>
      </c>
      <c r="Q147" s="83"/>
      <c r="R147" s="83"/>
      <c r="S147" s="83" t="s">
        <v>110</v>
      </c>
      <c r="T147" s="83"/>
      <c r="U147" s="83"/>
      <c r="V147" s="83" t="s">
        <v>110</v>
      </c>
      <c r="W147" s="83"/>
      <c r="X147" s="83"/>
      <c r="Y147" s="82"/>
      <c r="Z147" s="82"/>
      <c r="AA147" s="82"/>
    </row>
    <row r="148" s="75" customFormat="true" ht="13.5" hidden="false" customHeight="false" outlineLevel="0" collapsed="false">
      <c r="D148" s="75" t="n">
        <v>141</v>
      </c>
      <c r="E148" s="83" t="n">
        <v>304645</v>
      </c>
      <c r="F148" s="83" t="s">
        <v>252</v>
      </c>
      <c r="G148" s="83" t="s">
        <v>106</v>
      </c>
      <c r="H148" s="83" t="s">
        <v>107</v>
      </c>
      <c r="I148" s="83" t="n">
        <v>1995</v>
      </c>
      <c r="J148" s="83" t="s">
        <v>110</v>
      </c>
      <c r="K148" s="83"/>
      <c r="L148" s="83"/>
      <c r="M148" s="83" t="s">
        <v>110</v>
      </c>
      <c r="N148" s="83"/>
      <c r="O148" s="83"/>
      <c r="P148" s="83" t="s">
        <v>110</v>
      </c>
      <c r="Q148" s="83"/>
      <c r="R148" s="83"/>
      <c r="S148" s="83" t="s">
        <v>110</v>
      </c>
      <c r="T148" s="83"/>
      <c r="U148" s="83"/>
      <c r="V148" s="83" t="s">
        <v>110</v>
      </c>
      <c r="W148" s="83"/>
      <c r="X148" s="83"/>
      <c r="Y148" s="82"/>
      <c r="Z148" s="82"/>
      <c r="AA148" s="82"/>
    </row>
    <row r="149" s="75" customFormat="true" ht="13.5" hidden="false" customHeight="false" outlineLevel="0" collapsed="false">
      <c r="D149" s="75" t="n">
        <v>142</v>
      </c>
      <c r="E149" s="83" t="n">
        <v>304647</v>
      </c>
      <c r="F149" s="83" t="s">
        <v>253</v>
      </c>
      <c r="G149" s="83" t="s">
        <v>106</v>
      </c>
      <c r="H149" s="83" t="s">
        <v>107</v>
      </c>
      <c r="I149" s="83" t="n">
        <v>1995</v>
      </c>
      <c r="J149" s="83" t="s">
        <v>110</v>
      </c>
      <c r="K149" s="83"/>
      <c r="L149" s="83"/>
      <c r="M149" s="83" t="n">
        <v>38.39</v>
      </c>
      <c r="N149" s="83" t="n">
        <v>708</v>
      </c>
      <c r="O149" s="83" t="s">
        <v>112</v>
      </c>
      <c r="P149" s="83" t="n">
        <v>68.26</v>
      </c>
      <c r="Q149" s="83" t="n">
        <v>1792</v>
      </c>
      <c r="R149" s="83" t="s">
        <v>112</v>
      </c>
      <c r="S149" s="83" t="n">
        <v>369.21</v>
      </c>
      <c r="T149" s="83" t="n">
        <v>3060</v>
      </c>
      <c r="U149" s="83" t="s">
        <v>108</v>
      </c>
      <c r="V149" s="83" t="n">
        <v>999</v>
      </c>
      <c r="W149" s="83" t="n">
        <v>1994</v>
      </c>
      <c r="X149" s="83" t="s">
        <v>108</v>
      </c>
      <c r="Y149" s="82"/>
      <c r="Z149" s="82"/>
      <c r="AA149" s="82"/>
    </row>
    <row r="150" s="75" customFormat="true" ht="13.5" hidden="false" customHeight="false" outlineLevel="0" collapsed="false">
      <c r="D150" s="75" t="n">
        <v>143</v>
      </c>
      <c r="E150" s="83" t="n">
        <v>304650</v>
      </c>
      <c r="F150" s="83" t="s">
        <v>254</v>
      </c>
      <c r="G150" s="83" t="s">
        <v>106</v>
      </c>
      <c r="H150" s="83" t="s">
        <v>107</v>
      </c>
      <c r="I150" s="83" t="n">
        <v>1995</v>
      </c>
      <c r="J150" s="83" t="s">
        <v>110</v>
      </c>
      <c r="K150" s="83"/>
      <c r="L150" s="83"/>
      <c r="M150" s="83" t="n">
        <v>213.29</v>
      </c>
      <c r="N150" s="83" t="n">
        <v>4243</v>
      </c>
      <c r="O150" s="83" t="s">
        <v>108</v>
      </c>
      <c r="P150" s="83" t="n">
        <v>436.31</v>
      </c>
      <c r="Q150" s="83" t="n">
        <v>4855</v>
      </c>
      <c r="R150" s="83" t="s">
        <v>108</v>
      </c>
      <c r="S150" s="83" t="n">
        <v>999</v>
      </c>
      <c r="T150" s="83" t="n">
        <v>3323</v>
      </c>
      <c r="U150" s="83" t="s">
        <v>108</v>
      </c>
      <c r="V150" s="83" t="s">
        <v>110</v>
      </c>
      <c r="W150" s="83"/>
      <c r="X150" s="83"/>
      <c r="Y150" s="82"/>
      <c r="Z150" s="82"/>
      <c r="AA150" s="82"/>
    </row>
    <row r="151" s="75" customFormat="true" ht="13.5" hidden="false" customHeight="false" outlineLevel="0" collapsed="false">
      <c r="D151" s="75" t="n">
        <v>144</v>
      </c>
      <c r="E151" s="83" t="n">
        <v>304665</v>
      </c>
      <c r="F151" s="83" t="s">
        <v>255</v>
      </c>
      <c r="G151" s="83" t="s">
        <v>106</v>
      </c>
      <c r="H151" s="83" t="s">
        <v>107</v>
      </c>
      <c r="I151" s="83" t="n">
        <v>1995</v>
      </c>
      <c r="J151" s="83" t="s">
        <v>110</v>
      </c>
      <c r="K151" s="83"/>
      <c r="L151" s="83"/>
      <c r="M151" s="83" t="n">
        <v>552.38</v>
      </c>
      <c r="N151" s="83" t="n">
        <v>4947</v>
      </c>
      <c r="O151" s="83" t="s">
        <v>108</v>
      </c>
      <c r="P151" s="83" t="n">
        <v>308.33</v>
      </c>
      <c r="Q151" s="83" t="n">
        <v>4660</v>
      </c>
      <c r="R151" s="83" t="s">
        <v>113</v>
      </c>
      <c r="S151" s="83" t="s">
        <v>110</v>
      </c>
      <c r="T151" s="83"/>
      <c r="U151" s="83"/>
      <c r="V151" s="83" t="s">
        <v>110</v>
      </c>
      <c r="W151" s="83"/>
      <c r="X151" s="83"/>
      <c r="Y151" s="82"/>
      <c r="Z151" s="82"/>
      <c r="AA151" s="82"/>
    </row>
    <row r="152" s="75" customFormat="true" ht="13.5" hidden="false" customHeight="false" outlineLevel="0" collapsed="false">
      <c r="D152" s="75" t="n">
        <v>145</v>
      </c>
      <c r="E152" s="83" t="n">
        <v>304674</v>
      </c>
      <c r="F152" s="83" t="s">
        <v>256</v>
      </c>
      <c r="G152" s="83" t="s">
        <v>106</v>
      </c>
      <c r="H152" s="83" t="s">
        <v>107</v>
      </c>
      <c r="I152" s="83" t="n">
        <v>1961</v>
      </c>
      <c r="J152" s="83" t="s">
        <v>110</v>
      </c>
      <c r="K152" s="83"/>
      <c r="L152" s="83"/>
      <c r="M152" s="83" t="n">
        <v>316.11</v>
      </c>
      <c r="N152" s="83" t="n">
        <v>4678</v>
      </c>
      <c r="O152" s="83" t="s">
        <v>108</v>
      </c>
      <c r="P152" s="83" t="n">
        <v>171.3</v>
      </c>
      <c r="Q152" s="83" t="n">
        <v>3993</v>
      </c>
      <c r="R152" s="83" t="s">
        <v>112</v>
      </c>
      <c r="S152" s="83" t="n">
        <v>175.8</v>
      </c>
      <c r="T152" s="83" t="n">
        <v>2424</v>
      </c>
      <c r="U152" s="83" t="s">
        <v>112</v>
      </c>
      <c r="V152" s="83" t="s">
        <v>110</v>
      </c>
      <c r="W152" s="83"/>
      <c r="X152" s="83"/>
      <c r="Y152" s="82"/>
      <c r="Z152" s="82"/>
      <c r="AA152" s="82"/>
    </row>
    <row r="153" s="75" customFormat="true" ht="13.5" hidden="false" customHeight="false" outlineLevel="0" collapsed="false">
      <c r="D153" s="75" t="n">
        <v>146</v>
      </c>
      <c r="E153" s="83" t="n">
        <v>304675</v>
      </c>
      <c r="F153" s="83" t="s">
        <v>257</v>
      </c>
      <c r="G153" s="83" t="s">
        <v>106</v>
      </c>
      <c r="H153" s="83" t="s">
        <v>107</v>
      </c>
      <c r="I153" s="83" t="n">
        <v>1995</v>
      </c>
      <c r="J153" s="83" t="s">
        <v>110</v>
      </c>
      <c r="K153" s="83"/>
      <c r="L153" s="83"/>
      <c r="M153" s="83" t="n">
        <v>171.43</v>
      </c>
      <c r="N153" s="83" t="n">
        <v>3900</v>
      </c>
      <c r="O153" s="83" t="s">
        <v>113</v>
      </c>
      <c r="P153" s="83" t="n">
        <v>191.45</v>
      </c>
      <c r="Q153" s="83" t="n">
        <v>4185</v>
      </c>
      <c r="R153" s="83" t="s">
        <v>108</v>
      </c>
      <c r="S153" s="83" t="n">
        <v>884.73</v>
      </c>
      <c r="T153" s="83" t="n">
        <v>3308</v>
      </c>
      <c r="U153" s="83" t="s">
        <v>108</v>
      </c>
      <c r="V153" s="83" t="s">
        <v>110</v>
      </c>
      <c r="W153" s="83"/>
      <c r="X153" s="83"/>
      <c r="Y153" s="82"/>
      <c r="Z153" s="82"/>
      <c r="AA153" s="82"/>
    </row>
    <row r="154" s="75" customFormat="true" ht="13.5" hidden="false" customHeight="false" outlineLevel="0" collapsed="false">
      <c r="D154" s="75" t="n">
        <v>147</v>
      </c>
      <c r="E154" s="83" t="n">
        <v>304678</v>
      </c>
      <c r="F154" s="83" t="s">
        <v>258</v>
      </c>
      <c r="G154" s="83" t="s">
        <v>106</v>
      </c>
      <c r="H154" s="83" t="s">
        <v>107</v>
      </c>
      <c r="I154" s="83" t="n">
        <v>1995</v>
      </c>
      <c r="J154" s="83" t="s">
        <v>110</v>
      </c>
      <c r="K154" s="83"/>
      <c r="L154" s="83"/>
      <c r="M154" s="83" t="n">
        <v>132.47</v>
      </c>
      <c r="N154" s="83" t="n">
        <v>3356</v>
      </c>
      <c r="O154" s="83" t="s">
        <v>112</v>
      </c>
      <c r="P154" s="83" t="n">
        <v>65.78</v>
      </c>
      <c r="Q154" s="83" t="n">
        <v>1705</v>
      </c>
      <c r="R154" s="83" t="s">
        <v>112</v>
      </c>
      <c r="S154" s="83" t="n">
        <v>243.5</v>
      </c>
      <c r="T154" s="83" t="n">
        <v>2805</v>
      </c>
      <c r="U154" s="83" t="s">
        <v>108</v>
      </c>
      <c r="V154" s="83" t="n">
        <v>760.53</v>
      </c>
      <c r="W154" s="83" t="n">
        <v>1920</v>
      </c>
      <c r="X154" s="83" t="s">
        <v>108</v>
      </c>
      <c r="Y154" s="82"/>
      <c r="Z154" s="82"/>
      <c r="AA154" s="82"/>
    </row>
    <row r="155" s="75" customFormat="true" ht="13.5" hidden="false" customHeight="false" outlineLevel="0" collapsed="false">
      <c r="D155" s="75" t="n">
        <v>148</v>
      </c>
      <c r="E155" s="83" t="n">
        <v>304682</v>
      </c>
      <c r="F155" s="83" t="s">
        <v>259</v>
      </c>
      <c r="G155" s="83" t="s">
        <v>106</v>
      </c>
      <c r="H155" s="83" t="s">
        <v>107</v>
      </c>
      <c r="I155" s="83" t="n">
        <v>1972</v>
      </c>
      <c r="J155" s="83" t="s">
        <v>110</v>
      </c>
      <c r="K155" s="83"/>
      <c r="L155" s="83"/>
      <c r="M155" s="83" t="s">
        <v>110</v>
      </c>
      <c r="N155" s="83"/>
      <c r="O155" s="83"/>
      <c r="P155" s="83" t="n">
        <v>108.04</v>
      </c>
      <c r="Q155" s="83" t="n">
        <v>2962</v>
      </c>
      <c r="R155" s="83" t="s">
        <v>112</v>
      </c>
      <c r="S155" s="83" t="s">
        <v>110</v>
      </c>
      <c r="T155" s="83"/>
      <c r="U155" s="83"/>
      <c r="V155" s="83" t="s">
        <v>110</v>
      </c>
      <c r="W155" s="83"/>
      <c r="X155" s="83"/>
      <c r="Y155" s="82"/>
      <c r="Z155" s="82"/>
      <c r="AA155" s="82"/>
    </row>
    <row r="156" s="75" customFormat="true" ht="13.5" hidden="false" customHeight="false" outlineLevel="0" collapsed="false">
      <c r="D156" s="75" t="n">
        <v>149</v>
      </c>
      <c r="E156" s="83" t="n">
        <v>304687</v>
      </c>
      <c r="F156" s="83" t="s">
        <v>260</v>
      </c>
      <c r="G156" s="83" t="s">
        <v>106</v>
      </c>
      <c r="H156" s="83" t="s">
        <v>107</v>
      </c>
      <c r="I156" s="83" t="n">
        <v>1995</v>
      </c>
      <c r="J156" s="83" t="s">
        <v>110</v>
      </c>
      <c r="K156" s="83"/>
      <c r="L156" s="83"/>
      <c r="M156" s="83" t="n">
        <v>67.38</v>
      </c>
      <c r="N156" s="83" t="n">
        <v>1641</v>
      </c>
      <c r="O156" s="83" t="s">
        <v>112</v>
      </c>
      <c r="P156" s="83" t="n">
        <v>79.96</v>
      </c>
      <c r="Q156" s="83" t="n">
        <v>2191</v>
      </c>
      <c r="R156" s="83" t="s">
        <v>112</v>
      </c>
      <c r="S156" s="83" t="n">
        <v>221.4</v>
      </c>
      <c r="T156" s="83" t="n">
        <v>2709</v>
      </c>
      <c r="U156" s="83" t="s">
        <v>108</v>
      </c>
      <c r="V156" s="83" t="n">
        <v>500.49</v>
      </c>
      <c r="W156" s="83" t="n">
        <v>1806</v>
      </c>
      <c r="X156" s="83" t="s">
        <v>108</v>
      </c>
      <c r="Y156" s="82"/>
      <c r="Z156" s="82"/>
      <c r="AA156" s="82"/>
    </row>
    <row r="157" s="75" customFormat="true" ht="13.5" hidden="false" customHeight="false" outlineLevel="0" collapsed="false">
      <c r="D157" s="75" t="n">
        <v>150</v>
      </c>
      <c r="E157" s="83" t="n">
        <v>304688</v>
      </c>
      <c r="F157" s="83" t="s">
        <v>261</v>
      </c>
      <c r="G157" s="83" t="s">
        <v>106</v>
      </c>
      <c r="H157" s="83" t="s">
        <v>107</v>
      </c>
      <c r="I157" s="83" t="n">
        <v>1959</v>
      </c>
      <c r="J157" s="83" t="s">
        <v>110</v>
      </c>
      <c r="K157" s="83"/>
      <c r="L157" s="83"/>
      <c r="M157" s="83" t="s">
        <v>110</v>
      </c>
      <c r="N157" s="83"/>
      <c r="O157" s="83"/>
      <c r="P157" s="83" t="n">
        <v>574.32</v>
      </c>
      <c r="Q157" s="83" t="n">
        <v>4934</v>
      </c>
      <c r="R157" s="83" t="s">
        <v>108</v>
      </c>
      <c r="S157" s="83" t="s">
        <v>110</v>
      </c>
      <c r="T157" s="83"/>
      <c r="U157" s="83"/>
      <c r="V157" s="83" t="s">
        <v>110</v>
      </c>
      <c r="W157" s="83"/>
      <c r="X157" s="83"/>
      <c r="Y157" s="82"/>
      <c r="Z157" s="82"/>
      <c r="AA157" s="82"/>
    </row>
    <row r="158" s="75" customFormat="true" ht="13.5" hidden="false" customHeight="false" outlineLevel="0" collapsed="false">
      <c r="D158" s="75" t="n">
        <v>151</v>
      </c>
      <c r="E158" s="83" t="n">
        <v>304690</v>
      </c>
      <c r="F158" s="83" t="s">
        <v>262</v>
      </c>
      <c r="G158" s="83" t="s">
        <v>106</v>
      </c>
      <c r="H158" s="83" t="s">
        <v>107</v>
      </c>
      <c r="I158" s="83" t="n">
        <v>1995</v>
      </c>
      <c r="J158" s="83" t="s">
        <v>110</v>
      </c>
      <c r="K158" s="83"/>
      <c r="L158" s="83"/>
      <c r="M158" s="83" t="n">
        <v>42.25</v>
      </c>
      <c r="N158" s="83" t="n">
        <v>855</v>
      </c>
      <c r="O158" s="83" t="s">
        <v>112</v>
      </c>
      <c r="P158" s="83" t="n">
        <v>52.01</v>
      </c>
      <c r="Q158" s="83" t="n">
        <v>1223</v>
      </c>
      <c r="R158" s="83" t="s">
        <v>112</v>
      </c>
      <c r="S158" s="83" t="n">
        <v>710.15</v>
      </c>
      <c r="T158" s="83" t="n">
        <v>3256</v>
      </c>
      <c r="U158" s="83" t="s">
        <v>108</v>
      </c>
      <c r="V158" s="83" t="s">
        <v>110</v>
      </c>
      <c r="W158" s="83"/>
      <c r="X158" s="83"/>
      <c r="Y158" s="82"/>
      <c r="Z158" s="82"/>
      <c r="AA158" s="82"/>
    </row>
    <row r="159" s="75" customFormat="true" ht="13.5" hidden="false" customHeight="false" outlineLevel="0" collapsed="false">
      <c r="D159" s="75" t="n">
        <v>152</v>
      </c>
      <c r="E159" s="83" t="n">
        <v>304692</v>
      </c>
      <c r="F159" s="83" t="s">
        <v>263</v>
      </c>
      <c r="G159" s="83" t="s">
        <v>106</v>
      </c>
      <c r="H159" s="83" t="s">
        <v>107</v>
      </c>
      <c r="I159" s="83" t="n">
        <v>1995</v>
      </c>
      <c r="J159" s="83" t="s">
        <v>110</v>
      </c>
      <c r="K159" s="83"/>
      <c r="L159" s="83"/>
      <c r="M159" s="83" t="n">
        <v>84.41</v>
      </c>
      <c r="N159" s="83" t="n">
        <v>2175</v>
      </c>
      <c r="O159" s="83" t="s">
        <v>112</v>
      </c>
      <c r="P159" s="83" t="n">
        <v>70.49</v>
      </c>
      <c r="Q159" s="83" t="n">
        <v>1879</v>
      </c>
      <c r="R159" s="83" t="s">
        <v>112</v>
      </c>
      <c r="S159" s="83" t="n">
        <v>619.46</v>
      </c>
      <c r="T159" s="83" t="n">
        <v>3228</v>
      </c>
      <c r="U159" s="83" t="s">
        <v>108</v>
      </c>
      <c r="V159" s="83" t="s">
        <v>110</v>
      </c>
      <c r="W159" s="83"/>
      <c r="X159" s="83"/>
      <c r="Y159" s="82"/>
      <c r="Z159" s="82"/>
      <c r="AA159" s="82"/>
    </row>
    <row r="160" s="75" customFormat="true" ht="13.5" hidden="false" customHeight="false" outlineLevel="0" collapsed="false">
      <c r="D160" s="75" t="n">
        <v>153</v>
      </c>
      <c r="E160" s="83" t="n">
        <v>304705</v>
      </c>
      <c r="F160" s="83" t="s">
        <v>264</v>
      </c>
      <c r="G160" s="83" t="s">
        <v>106</v>
      </c>
      <c r="H160" s="83" t="s">
        <v>107</v>
      </c>
      <c r="I160" s="83" t="n">
        <v>1995</v>
      </c>
      <c r="J160" s="83" t="s">
        <v>110</v>
      </c>
      <c r="K160" s="83"/>
      <c r="L160" s="83"/>
      <c r="M160" s="83" t="n">
        <v>424.31</v>
      </c>
      <c r="N160" s="83" t="n">
        <v>4844</v>
      </c>
      <c r="O160" s="83" t="s">
        <v>108</v>
      </c>
      <c r="P160" s="83" t="n">
        <v>296.85</v>
      </c>
      <c r="Q160" s="83" t="n">
        <v>4637</v>
      </c>
      <c r="R160" s="83" t="s">
        <v>108</v>
      </c>
      <c r="S160" s="83" t="n">
        <v>999</v>
      </c>
      <c r="T160" s="83" t="n">
        <v>3323</v>
      </c>
      <c r="U160" s="83" t="s">
        <v>108</v>
      </c>
      <c r="V160" s="83" t="s">
        <v>110</v>
      </c>
      <c r="W160" s="83"/>
      <c r="X160" s="83"/>
      <c r="Y160" s="82"/>
      <c r="Z160" s="82"/>
      <c r="AA160" s="82"/>
    </row>
    <row r="161" s="75" customFormat="true" ht="13.5" hidden="false" customHeight="false" outlineLevel="0" collapsed="false">
      <c r="D161" s="75" t="n">
        <v>154</v>
      </c>
      <c r="E161" s="83" t="n">
        <v>304707</v>
      </c>
      <c r="F161" s="83" t="s">
        <v>265</v>
      </c>
      <c r="G161" s="83" t="s">
        <v>106</v>
      </c>
      <c r="H161" s="83" t="s">
        <v>107</v>
      </c>
      <c r="I161" s="83" t="n">
        <v>1995</v>
      </c>
      <c r="J161" s="83" t="s">
        <v>110</v>
      </c>
      <c r="K161" s="83"/>
      <c r="L161" s="83"/>
      <c r="M161" s="83" t="n">
        <v>349.05</v>
      </c>
      <c r="N161" s="83" t="n">
        <v>4735</v>
      </c>
      <c r="O161" s="83" t="s">
        <v>108</v>
      </c>
      <c r="P161" s="83" t="n">
        <v>151.36</v>
      </c>
      <c r="Q161" s="83" t="n">
        <v>3751</v>
      </c>
      <c r="R161" s="83" t="s">
        <v>113</v>
      </c>
      <c r="S161" s="83" t="s">
        <v>110</v>
      </c>
      <c r="T161" s="83"/>
      <c r="U161" s="83"/>
      <c r="V161" s="83" t="s">
        <v>110</v>
      </c>
      <c r="W161" s="83"/>
      <c r="X161" s="83"/>
      <c r="Y161" s="82"/>
      <c r="Z161" s="82"/>
      <c r="AA161" s="82"/>
    </row>
    <row r="162" s="75" customFormat="true" ht="13.5" hidden="false" customHeight="false" outlineLevel="0" collapsed="false">
      <c r="D162" s="75" t="n">
        <v>155</v>
      </c>
      <c r="E162" s="83" t="n">
        <v>304716</v>
      </c>
      <c r="F162" s="83" t="s">
        <v>266</v>
      </c>
      <c r="G162" s="83" t="s">
        <v>106</v>
      </c>
      <c r="H162" s="83" t="s">
        <v>107</v>
      </c>
      <c r="I162" s="83" t="n">
        <v>1967</v>
      </c>
      <c r="J162" s="83" t="s">
        <v>110</v>
      </c>
      <c r="K162" s="83"/>
      <c r="L162" s="83"/>
      <c r="M162" s="83" t="s">
        <v>110</v>
      </c>
      <c r="N162" s="83"/>
      <c r="O162" s="83"/>
      <c r="P162" s="83" t="s">
        <v>110</v>
      </c>
      <c r="Q162" s="83"/>
      <c r="R162" s="83"/>
      <c r="S162" s="83" t="s">
        <v>110</v>
      </c>
      <c r="T162" s="83"/>
      <c r="U162" s="83"/>
      <c r="V162" s="83" t="s">
        <v>110</v>
      </c>
      <c r="W162" s="83"/>
      <c r="X162" s="83"/>
      <c r="Y162" s="82"/>
      <c r="Z162" s="82"/>
      <c r="AA162" s="82"/>
    </row>
    <row r="163" s="75" customFormat="true" ht="13.5" hidden="false" customHeight="false" outlineLevel="0" collapsed="false">
      <c r="D163" s="75" t="n">
        <v>156</v>
      </c>
      <c r="E163" s="83" t="n">
        <v>304717</v>
      </c>
      <c r="F163" s="83" t="s">
        <v>267</v>
      </c>
      <c r="G163" s="83" t="s">
        <v>106</v>
      </c>
      <c r="H163" s="83" t="s">
        <v>107</v>
      </c>
      <c r="I163" s="83" t="n">
        <v>1995</v>
      </c>
      <c r="J163" s="83" t="s">
        <v>110</v>
      </c>
      <c r="K163" s="83"/>
      <c r="L163" s="83"/>
      <c r="M163" s="83" t="n">
        <v>74.75</v>
      </c>
      <c r="N163" s="83" t="n">
        <v>1873</v>
      </c>
      <c r="O163" s="83" t="s">
        <v>112</v>
      </c>
      <c r="P163" s="83" t="n">
        <v>66.41</v>
      </c>
      <c r="Q163" s="83" t="n">
        <v>1724</v>
      </c>
      <c r="R163" s="83" t="s">
        <v>112</v>
      </c>
      <c r="S163" s="83" t="n">
        <v>106.15</v>
      </c>
      <c r="T163" s="83" t="n">
        <v>1567</v>
      </c>
      <c r="U163" s="83" t="s">
        <v>112</v>
      </c>
      <c r="V163" s="83" t="n">
        <v>325.04</v>
      </c>
      <c r="W163" s="83" t="n">
        <v>1594</v>
      </c>
      <c r="X163" s="83" t="s">
        <v>113</v>
      </c>
      <c r="Y163" s="82"/>
      <c r="Z163" s="82"/>
      <c r="AA163" s="82"/>
    </row>
    <row r="164" s="75" customFormat="true" ht="13.5" hidden="false" customHeight="false" outlineLevel="0" collapsed="false">
      <c r="D164" s="75" t="n">
        <v>157</v>
      </c>
      <c r="E164" s="83" t="n">
        <v>304723</v>
      </c>
      <c r="F164" s="83" t="s">
        <v>268</v>
      </c>
      <c r="G164" s="83" t="s">
        <v>106</v>
      </c>
      <c r="H164" s="83" t="s">
        <v>107</v>
      </c>
      <c r="I164" s="83" t="n">
        <v>1995</v>
      </c>
      <c r="J164" s="83" t="s">
        <v>110</v>
      </c>
      <c r="K164" s="83"/>
      <c r="L164" s="83"/>
      <c r="M164" s="83" t="n">
        <v>64.13</v>
      </c>
      <c r="N164" s="83" t="n">
        <v>1535</v>
      </c>
      <c r="O164" s="83" t="s">
        <v>112</v>
      </c>
      <c r="P164" s="83" t="n">
        <v>73.94</v>
      </c>
      <c r="Q164" s="83" t="n">
        <v>2009</v>
      </c>
      <c r="R164" s="83" t="s">
        <v>112</v>
      </c>
      <c r="S164" s="83" t="n">
        <v>406.94</v>
      </c>
      <c r="T164" s="83" t="n">
        <v>3099</v>
      </c>
      <c r="U164" s="83" t="s">
        <v>108</v>
      </c>
      <c r="V164" s="83" t="n">
        <v>712.65</v>
      </c>
      <c r="W164" s="83" t="n">
        <v>1900</v>
      </c>
      <c r="X164" s="83" t="s">
        <v>108</v>
      </c>
      <c r="Y164" s="82"/>
      <c r="Z164" s="82"/>
      <c r="AA164" s="82"/>
    </row>
    <row r="165" s="75" customFormat="true" ht="13.5" hidden="false" customHeight="false" outlineLevel="0" collapsed="false">
      <c r="D165" s="75" t="n">
        <v>158</v>
      </c>
      <c r="E165" s="83" t="n">
        <v>304725</v>
      </c>
      <c r="F165" s="83" t="s">
        <v>269</v>
      </c>
      <c r="G165" s="83" t="s">
        <v>106</v>
      </c>
      <c r="H165" s="83" t="s">
        <v>107</v>
      </c>
      <c r="I165" s="83" t="n">
        <v>1995</v>
      </c>
      <c r="J165" s="83" t="s">
        <v>110</v>
      </c>
      <c r="K165" s="83"/>
      <c r="L165" s="83"/>
      <c r="M165" s="83" t="n">
        <v>50.39</v>
      </c>
      <c r="N165" s="83" t="n">
        <v>1090</v>
      </c>
      <c r="O165" s="83" t="s">
        <v>108</v>
      </c>
      <c r="P165" s="83" t="n">
        <v>80.1</v>
      </c>
      <c r="Q165" s="83" t="n">
        <v>2195</v>
      </c>
      <c r="R165" s="83" t="s">
        <v>108</v>
      </c>
      <c r="S165" s="83" t="n">
        <v>248.79</v>
      </c>
      <c r="T165" s="83" t="n">
        <v>2825</v>
      </c>
      <c r="U165" s="83" t="s">
        <v>108</v>
      </c>
      <c r="V165" s="83" t="n">
        <v>466.55</v>
      </c>
      <c r="W165" s="83" t="n">
        <v>1783</v>
      </c>
      <c r="X165" s="83" t="s">
        <v>108</v>
      </c>
      <c r="Y165" s="82"/>
      <c r="Z165" s="82"/>
      <c r="AA165" s="82"/>
    </row>
    <row r="166" s="75" customFormat="true" ht="13.5" hidden="false" customHeight="false" outlineLevel="0" collapsed="false">
      <c r="D166" s="75" t="n">
        <v>159</v>
      </c>
      <c r="E166" s="83" t="n">
        <v>304729</v>
      </c>
      <c r="F166" s="83" t="s">
        <v>270</v>
      </c>
      <c r="G166" s="83" t="s">
        <v>106</v>
      </c>
      <c r="H166" s="83" t="s">
        <v>107</v>
      </c>
      <c r="I166" s="83" t="n">
        <v>1995</v>
      </c>
      <c r="J166" s="83" t="s">
        <v>110</v>
      </c>
      <c r="K166" s="83"/>
      <c r="L166" s="83"/>
      <c r="M166" s="83" t="n">
        <v>64.35</v>
      </c>
      <c r="N166" s="83" t="n">
        <v>1540</v>
      </c>
      <c r="O166" s="83" t="s">
        <v>112</v>
      </c>
      <c r="P166" s="83" t="n">
        <v>100.14</v>
      </c>
      <c r="Q166" s="83" t="n">
        <v>2766</v>
      </c>
      <c r="R166" s="83" t="s">
        <v>108</v>
      </c>
      <c r="S166" s="83" t="n">
        <v>124.54</v>
      </c>
      <c r="T166" s="83" t="n">
        <v>1878</v>
      </c>
      <c r="U166" s="83" t="s">
        <v>112</v>
      </c>
      <c r="V166" s="83" t="n">
        <v>366.67</v>
      </c>
      <c r="W166" s="83" t="n">
        <v>1664</v>
      </c>
      <c r="X166" s="83" t="s">
        <v>113</v>
      </c>
      <c r="Y166" s="82"/>
      <c r="Z166" s="82"/>
      <c r="AA166" s="82"/>
    </row>
    <row r="167" s="75" customFormat="true" ht="13.5" hidden="false" customHeight="false" outlineLevel="0" collapsed="false">
      <c r="D167" s="75" t="n">
        <v>160</v>
      </c>
      <c r="E167" s="83" t="n">
        <v>304731</v>
      </c>
      <c r="F167" s="83" t="s">
        <v>271</v>
      </c>
      <c r="G167" s="83" t="s">
        <v>106</v>
      </c>
      <c r="H167" s="83" t="s">
        <v>107</v>
      </c>
      <c r="I167" s="83" t="n">
        <v>1995</v>
      </c>
      <c r="J167" s="83" t="s">
        <v>110</v>
      </c>
      <c r="K167" s="83"/>
      <c r="L167" s="83"/>
      <c r="M167" s="83" t="n">
        <v>51.26</v>
      </c>
      <c r="N167" s="83" t="n">
        <v>1123</v>
      </c>
      <c r="O167" s="83" t="s">
        <v>112</v>
      </c>
      <c r="P167" s="83" t="n">
        <v>46.22</v>
      </c>
      <c r="Q167" s="83" t="n">
        <v>1033</v>
      </c>
      <c r="R167" s="83" t="s">
        <v>112</v>
      </c>
      <c r="S167" s="83" t="n">
        <v>122.63</v>
      </c>
      <c r="T167" s="83" t="n">
        <v>1847</v>
      </c>
      <c r="U167" s="83" t="s">
        <v>112</v>
      </c>
      <c r="V167" s="83" t="n">
        <v>339.47</v>
      </c>
      <c r="W167" s="83" t="n">
        <v>1619</v>
      </c>
      <c r="X167" s="83" t="s">
        <v>113</v>
      </c>
      <c r="Y167" s="82"/>
      <c r="Z167" s="82"/>
      <c r="AA167" s="82"/>
    </row>
    <row r="168" s="75" customFormat="true" ht="13.5" hidden="false" customHeight="false" outlineLevel="0" collapsed="false">
      <c r="D168" s="75" t="n">
        <v>161</v>
      </c>
      <c r="E168" s="83" t="n">
        <v>304732</v>
      </c>
      <c r="F168" s="83" t="s">
        <v>272</v>
      </c>
      <c r="G168" s="83" t="s">
        <v>106</v>
      </c>
      <c r="H168" s="83" t="s">
        <v>107</v>
      </c>
      <c r="I168" s="83" t="n">
        <v>1995</v>
      </c>
      <c r="J168" s="83" t="s">
        <v>110</v>
      </c>
      <c r="K168" s="83"/>
      <c r="L168" s="83"/>
      <c r="M168" s="83" t="n">
        <v>83.33</v>
      </c>
      <c r="N168" s="83" t="n">
        <v>2147</v>
      </c>
      <c r="O168" s="83" t="s">
        <v>154</v>
      </c>
      <c r="P168" s="83" t="n">
        <v>70.07</v>
      </c>
      <c r="Q168" s="83" t="n">
        <v>1862</v>
      </c>
      <c r="R168" s="83" t="s">
        <v>154</v>
      </c>
      <c r="S168" s="83" t="n">
        <v>139.6</v>
      </c>
      <c r="T168" s="83" t="n">
        <v>2072</v>
      </c>
      <c r="U168" s="83" t="s">
        <v>154</v>
      </c>
      <c r="V168" s="83" t="n">
        <v>340.35</v>
      </c>
      <c r="W168" s="83" t="n">
        <v>1621</v>
      </c>
      <c r="X168" s="83" t="s">
        <v>154</v>
      </c>
      <c r="Y168" s="82"/>
      <c r="Z168" s="82"/>
      <c r="AA168" s="82"/>
    </row>
    <row r="169" s="75" customFormat="true" ht="13.5" hidden="false" customHeight="false" outlineLevel="0" collapsed="false">
      <c r="D169" s="75" t="n">
        <v>162</v>
      </c>
      <c r="E169" s="83" t="n">
        <v>304740</v>
      </c>
      <c r="F169" s="83" t="s">
        <v>273</v>
      </c>
      <c r="G169" s="83" t="s">
        <v>106</v>
      </c>
      <c r="H169" s="83" t="s">
        <v>107</v>
      </c>
      <c r="I169" s="83" t="n">
        <v>1995</v>
      </c>
      <c r="J169" s="83" t="s">
        <v>110</v>
      </c>
      <c r="K169" s="83"/>
      <c r="L169" s="83"/>
      <c r="M169" s="83" t="n">
        <v>128.79</v>
      </c>
      <c r="N169" s="83" t="n">
        <v>3268</v>
      </c>
      <c r="O169" s="83" t="s">
        <v>108</v>
      </c>
      <c r="P169" s="83" t="n">
        <v>49.82</v>
      </c>
      <c r="Q169" s="83" t="n">
        <v>1156</v>
      </c>
      <c r="R169" s="83" t="s">
        <v>112</v>
      </c>
      <c r="S169" s="83" t="n">
        <v>215.9</v>
      </c>
      <c r="T169" s="83" t="n">
        <v>2685</v>
      </c>
      <c r="U169" s="83" t="s">
        <v>108</v>
      </c>
      <c r="V169" s="83" t="n">
        <v>856.17</v>
      </c>
      <c r="W169" s="83" t="n">
        <v>1954</v>
      </c>
      <c r="X169" s="83" t="s">
        <v>108</v>
      </c>
      <c r="Y169" s="82"/>
      <c r="Z169" s="82"/>
      <c r="AA169" s="82"/>
    </row>
    <row r="170" s="75" customFormat="true" ht="13.5" hidden="false" customHeight="false" outlineLevel="0" collapsed="false">
      <c r="D170" s="75" t="n">
        <v>163</v>
      </c>
      <c r="E170" s="83" t="n">
        <v>304750</v>
      </c>
      <c r="F170" s="83" t="s">
        <v>274</v>
      </c>
      <c r="G170" s="83" t="s">
        <v>106</v>
      </c>
      <c r="H170" s="83" t="s">
        <v>107</v>
      </c>
      <c r="I170" s="83" t="n">
        <v>1995</v>
      </c>
      <c r="J170" s="83" t="s">
        <v>110</v>
      </c>
      <c r="K170" s="83"/>
      <c r="L170" s="83"/>
      <c r="M170" s="83" t="n">
        <v>502.88</v>
      </c>
      <c r="N170" s="83" t="n">
        <v>4915</v>
      </c>
      <c r="O170" s="83" t="s">
        <v>108</v>
      </c>
      <c r="P170" s="83" t="s">
        <v>110</v>
      </c>
      <c r="Q170" s="83"/>
      <c r="R170" s="83"/>
      <c r="S170" s="83" t="n">
        <v>281.1</v>
      </c>
      <c r="T170" s="83" t="n">
        <v>2928</v>
      </c>
      <c r="U170" s="83" t="s">
        <v>108</v>
      </c>
      <c r="V170" s="83" t="s">
        <v>110</v>
      </c>
      <c r="W170" s="83"/>
      <c r="X170" s="83"/>
      <c r="Y170" s="82"/>
      <c r="Z170" s="82"/>
      <c r="AA170" s="82"/>
    </row>
    <row r="171" s="75" customFormat="true" ht="13.5" hidden="false" customHeight="false" outlineLevel="0" collapsed="false">
      <c r="D171" s="75" t="n">
        <v>164</v>
      </c>
      <c r="E171" s="83" t="n">
        <v>304752</v>
      </c>
      <c r="F171" s="83" t="s">
        <v>275</v>
      </c>
      <c r="G171" s="83" t="s">
        <v>106</v>
      </c>
      <c r="H171" s="83" t="s">
        <v>107</v>
      </c>
      <c r="I171" s="83" t="n">
        <v>1995</v>
      </c>
      <c r="J171" s="83" t="s">
        <v>110</v>
      </c>
      <c r="K171" s="83"/>
      <c r="L171" s="83"/>
      <c r="M171" s="83" t="n">
        <v>121.44</v>
      </c>
      <c r="N171" s="83" t="n">
        <v>3122</v>
      </c>
      <c r="O171" s="83" t="s">
        <v>113</v>
      </c>
      <c r="P171" s="83" t="n">
        <v>86.95</v>
      </c>
      <c r="Q171" s="83" t="n">
        <v>2381</v>
      </c>
      <c r="R171" s="83" t="s">
        <v>112</v>
      </c>
      <c r="S171" s="83" t="n">
        <v>220.14</v>
      </c>
      <c r="T171" s="83" t="n">
        <v>2703</v>
      </c>
      <c r="U171" s="83" t="s">
        <v>108</v>
      </c>
      <c r="V171" s="83" t="n">
        <v>999</v>
      </c>
      <c r="W171" s="83" t="n">
        <v>1994</v>
      </c>
      <c r="X171" s="83" t="s">
        <v>108</v>
      </c>
      <c r="Y171" s="82"/>
      <c r="Z171" s="82"/>
      <c r="AA171" s="82"/>
    </row>
    <row r="172" s="75" customFormat="true" ht="13.5" hidden="false" customHeight="false" outlineLevel="0" collapsed="false">
      <c r="D172" s="75" t="n">
        <v>165</v>
      </c>
      <c r="E172" s="83" t="n">
        <v>304753</v>
      </c>
      <c r="F172" s="83" t="s">
        <v>276</v>
      </c>
      <c r="G172" s="83" t="s">
        <v>106</v>
      </c>
      <c r="H172" s="83" t="s">
        <v>107</v>
      </c>
      <c r="I172" s="83" t="n">
        <v>1995</v>
      </c>
      <c r="J172" s="83" t="s">
        <v>110</v>
      </c>
      <c r="K172" s="83"/>
      <c r="L172" s="83"/>
      <c r="M172" s="83" t="n">
        <v>360.03</v>
      </c>
      <c r="N172" s="83" t="n">
        <v>4751</v>
      </c>
      <c r="O172" s="83" t="s">
        <v>108</v>
      </c>
      <c r="P172" s="83" t="n">
        <v>91.35</v>
      </c>
      <c r="Q172" s="83" t="n">
        <v>2516</v>
      </c>
      <c r="R172" s="83" t="s">
        <v>112</v>
      </c>
      <c r="S172" s="83" t="n">
        <v>175.83</v>
      </c>
      <c r="T172" s="83" t="n">
        <v>2425</v>
      </c>
      <c r="U172" s="83"/>
      <c r="V172" s="83" t="s">
        <v>110</v>
      </c>
      <c r="W172" s="83"/>
      <c r="X172" s="83"/>
      <c r="Y172" s="82"/>
      <c r="Z172" s="82"/>
      <c r="AA172" s="82"/>
    </row>
    <row r="173" s="75" customFormat="true" ht="13.5" hidden="false" customHeight="false" outlineLevel="0" collapsed="false">
      <c r="D173" s="75" t="n">
        <v>166</v>
      </c>
      <c r="E173" s="83" t="n">
        <v>304754</v>
      </c>
      <c r="F173" s="83" t="s">
        <v>277</v>
      </c>
      <c r="G173" s="83" t="s">
        <v>106</v>
      </c>
      <c r="H173" s="83" t="s">
        <v>107</v>
      </c>
      <c r="I173" s="83" t="n">
        <v>1989</v>
      </c>
      <c r="J173" s="83" t="s">
        <v>110</v>
      </c>
      <c r="K173" s="83"/>
      <c r="L173" s="83"/>
      <c r="M173" s="83" t="s">
        <v>110</v>
      </c>
      <c r="N173" s="83"/>
      <c r="O173" s="83"/>
      <c r="P173" s="83" t="n">
        <v>999</v>
      </c>
      <c r="Q173" s="83" t="n">
        <v>5036</v>
      </c>
      <c r="R173" s="83" t="s">
        <v>108</v>
      </c>
      <c r="S173" s="83" t="s">
        <v>110</v>
      </c>
      <c r="T173" s="83"/>
      <c r="U173" s="83"/>
      <c r="V173" s="83" t="s">
        <v>110</v>
      </c>
      <c r="W173" s="83"/>
      <c r="X173" s="83"/>
      <c r="Y173" s="82"/>
      <c r="Z173" s="82"/>
      <c r="AA173" s="82"/>
    </row>
    <row r="174" s="75" customFormat="true" ht="13.5" hidden="false" customHeight="false" outlineLevel="0" collapsed="false">
      <c r="D174" s="75" t="n">
        <v>167</v>
      </c>
      <c r="E174" s="83" t="n">
        <v>304756</v>
      </c>
      <c r="F174" s="83" t="s">
        <v>278</v>
      </c>
      <c r="G174" s="83" t="s">
        <v>106</v>
      </c>
      <c r="H174" s="83" t="s">
        <v>107</v>
      </c>
      <c r="I174" s="83" t="n">
        <v>1976</v>
      </c>
      <c r="J174" s="83" t="s">
        <v>110</v>
      </c>
      <c r="K174" s="83"/>
      <c r="L174" s="83"/>
      <c r="M174" s="83" t="n">
        <v>528.03</v>
      </c>
      <c r="N174" s="83" t="n">
        <v>4928</v>
      </c>
      <c r="O174" s="83" t="s">
        <v>108</v>
      </c>
      <c r="P174" s="83" t="n">
        <v>999</v>
      </c>
      <c r="Q174" s="83" t="n">
        <v>5036</v>
      </c>
      <c r="R174" s="83" t="s">
        <v>108</v>
      </c>
      <c r="S174" s="83" t="s">
        <v>110</v>
      </c>
      <c r="T174" s="83"/>
      <c r="U174" s="83"/>
      <c r="V174" s="83" t="s">
        <v>110</v>
      </c>
      <c r="W174" s="83"/>
      <c r="X174" s="83"/>
      <c r="Y174" s="82"/>
      <c r="Z174" s="82"/>
      <c r="AA174" s="82"/>
    </row>
    <row r="175" s="75" customFormat="true" ht="13.5" hidden="false" customHeight="false" outlineLevel="0" collapsed="false">
      <c r="D175" s="75" t="n">
        <v>168</v>
      </c>
      <c r="E175" s="83" t="n">
        <v>304760</v>
      </c>
      <c r="F175" s="83" t="s">
        <v>279</v>
      </c>
      <c r="G175" s="83" t="s">
        <v>106</v>
      </c>
      <c r="H175" s="83" t="s">
        <v>107</v>
      </c>
      <c r="I175" s="83" t="n">
        <v>1995</v>
      </c>
      <c r="J175" s="83" t="s">
        <v>110</v>
      </c>
      <c r="K175" s="83"/>
      <c r="L175" s="83"/>
      <c r="M175" s="83" t="n">
        <v>189.76</v>
      </c>
      <c r="N175" s="83" t="n">
        <v>4062</v>
      </c>
      <c r="O175" s="83" t="s">
        <v>113</v>
      </c>
      <c r="P175" s="83" t="n">
        <v>308.73</v>
      </c>
      <c r="Q175" s="83" t="n">
        <v>4661</v>
      </c>
      <c r="R175" s="83" t="s">
        <v>108</v>
      </c>
      <c r="S175" s="83" t="n">
        <v>999</v>
      </c>
      <c r="T175" s="83" t="n">
        <v>3323</v>
      </c>
      <c r="U175" s="83" t="s">
        <v>108</v>
      </c>
      <c r="V175" s="83" t="s">
        <v>110</v>
      </c>
      <c r="W175" s="83"/>
      <c r="X175" s="83"/>
      <c r="Y175" s="82"/>
      <c r="Z175" s="82"/>
      <c r="AA175" s="82"/>
    </row>
    <row r="176" s="75" customFormat="true" ht="13.5" hidden="false" customHeight="false" outlineLevel="0" collapsed="false">
      <c r="D176" s="75" t="n">
        <v>169</v>
      </c>
      <c r="E176" s="83" t="n">
        <v>304763</v>
      </c>
      <c r="F176" s="83" t="s">
        <v>280</v>
      </c>
      <c r="G176" s="83" t="s">
        <v>106</v>
      </c>
      <c r="H176" s="83" t="s">
        <v>107</v>
      </c>
      <c r="I176" s="83" t="n">
        <v>1995</v>
      </c>
      <c r="J176" s="83" t="s">
        <v>110</v>
      </c>
      <c r="K176" s="83"/>
      <c r="L176" s="83"/>
      <c r="M176" s="83" t="n">
        <v>68.1</v>
      </c>
      <c r="N176" s="83" t="n">
        <v>1668</v>
      </c>
      <c r="O176" s="83" t="s">
        <v>112</v>
      </c>
      <c r="P176" s="83" t="n">
        <v>128.33</v>
      </c>
      <c r="Q176" s="83" t="n">
        <v>3402</v>
      </c>
      <c r="R176" s="83" t="s">
        <v>112</v>
      </c>
      <c r="S176" s="83" t="n">
        <v>231.89</v>
      </c>
      <c r="T176" s="83" t="n">
        <v>2757</v>
      </c>
      <c r="U176" s="83" t="s">
        <v>108</v>
      </c>
      <c r="V176" s="83" t="n">
        <v>518.93</v>
      </c>
      <c r="W176" s="83" t="n">
        <v>1819</v>
      </c>
      <c r="X176" s="83" t="s">
        <v>108</v>
      </c>
      <c r="Y176" s="82"/>
      <c r="Z176" s="82"/>
      <c r="AA176" s="82"/>
    </row>
    <row r="177" s="75" customFormat="true" ht="13.5" hidden="false" customHeight="false" outlineLevel="0" collapsed="false">
      <c r="D177" s="75" t="n">
        <v>170</v>
      </c>
      <c r="E177" s="83" t="n">
        <v>304765</v>
      </c>
      <c r="F177" s="83" t="s">
        <v>281</v>
      </c>
      <c r="G177" s="83" t="s">
        <v>106</v>
      </c>
      <c r="H177" s="83" t="s">
        <v>107</v>
      </c>
      <c r="I177" s="83" t="n">
        <v>1996</v>
      </c>
      <c r="J177" s="83" t="s">
        <v>110</v>
      </c>
      <c r="K177" s="83"/>
      <c r="L177" s="83"/>
      <c r="M177" s="83" t="n">
        <v>176.5</v>
      </c>
      <c r="N177" s="83" t="n">
        <v>3947</v>
      </c>
      <c r="O177" s="83" t="s">
        <v>113</v>
      </c>
      <c r="P177" s="83" t="n">
        <v>95.56</v>
      </c>
      <c r="Q177" s="83" t="n">
        <v>2619</v>
      </c>
      <c r="R177" s="83" t="s">
        <v>112</v>
      </c>
      <c r="S177" s="83" t="n">
        <v>168.58</v>
      </c>
      <c r="T177" s="83" t="n">
        <v>2353</v>
      </c>
      <c r="U177" s="83" t="s">
        <v>112</v>
      </c>
      <c r="V177" s="83" t="n">
        <v>999</v>
      </c>
      <c r="W177" s="83" t="n">
        <v>1994</v>
      </c>
      <c r="X177" s="83" t="s">
        <v>108</v>
      </c>
      <c r="Y177" s="82"/>
      <c r="Z177" s="82"/>
      <c r="AA177" s="82"/>
    </row>
    <row r="178" s="75" customFormat="true" ht="13.5" hidden="false" customHeight="false" outlineLevel="0" collapsed="false">
      <c r="D178" s="75" t="n">
        <v>171</v>
      </c>
      <c r="E178" s="83" t="n">
        <v>304769</v>
      </c>
      <c r="F178" s="83" t="s">
        <v>282</v>
      </c>
      <c r="G178" s="83" t="s">
        <v>106</v>
      </c>
      <c r="H178" s="83" t="s">
        <v>107</v>
      </c>
      <c r="I178" s="83" t="n">
        <v>1996</v>
      </c>
      <c r="J178" s="83" t="s">
        <v>110</v>
      </c>
      <c r="K178" s="83"/>
      <c r="L178" s="83"/>
      <c r="M178" s="83" t="n">
        <v>64.89</v>
      </c>
      <c r="N178" s="83" t="n">
        <v>1562</v>
      </c>
      <c r="O178" s="83" t="s">
        <v>112</v>
      </c>
      <c r="P178" s="83" t="n">
        <v>73.63</v>
      </c>
      <c r="Q178" s="83" t="n">
        <v>1995</v>
      </c>
      <c r="R178" s="83" t="s">
        <v>112</v>
      </c>
      <c r="S178" s="83" t="n">
        <v>164.06</v>
      </c>
      <c r="T178" s="83" t="n">
        <v>2315</v>
      </c>
      <c r="U178" s="83" t="s">
        <v>112</v>
      </c>
      <c r="V178" s="83" t="n">
        <v>339.55</v>
      </c>
      <c r="W178" s="83" t="n">
        <v>1620</v>
      </c>
      <c r="X178" s="83" t="s">
        <v>113</v>
      </c>
      <c r="Y178" s="82"/>
      <c r="Z178" s="82"/>
      <c r="AA178" s="82"/>
    </row>
    <row r="179" s="75" customFormat="true" ht="13.5" hidden="false" customHeight="false" outlineLevel="0" collapsed="false">
      <c r="D179" s="75" t="n">
        <v>172</v>
      </c>
      <c r="E179" s="83" t="n">
        <v>304771</v>
      </c>
      <c r="F179" s="83" t="s">
        <v>283</v>
      </c>
      <c r="G179" s="83" t="s">
        <v>106</v>
      </c>
      <c r="H179" s="83" t="s">
        <v>107</v>
      </c>
      <c r="I179" s="83" t="n">
        <v>1996</v>
      </c>
      <c r="J179" s="83" t="s">
        <v>110</v>
      </c>
      <c r="K179" s="83"/>
      <c r="L179" s="83"/>
      <c r="M179" s="83" t="n">
        <v>149.33</v>
      </c>
      <c r="N179" s="83" t="n">
        <v>3624</v>
      </c>
      <c r="O179" s="83" t="s">
        <v>113</v>
      </c>
      <c r="P179" s="83" t="n">
        <v>197.79</v>
      </c>
      <c r="Q179" s="83" t="n">
        <v>4231</v>
      </c>
      <c r="R179" s="83" t="s">
        <v>108</v>
      </c>
      <c r="S179" s="83" t="n">
        <v>999</v>
      </c>
      <c r="T179" s="83" t="n">
        <v>3323</v>
      </c>
      <c r="U179" s="83" t="s">
        <v>108</v>
      </c>
      <c r="V179" s="83" t="s">
        <v>110</v>
      </c>
      <c r="W179" s="83"/>
      <c r="X179" s="83"/>
      <c r="Y179" s="82"/>
      <c r="Z179" s="82"/>
      <c r="AA179" s="82"/>
    </row>
    <row r="180" s="75" customFormat="true" ht="13.5" hidden="false" customHeight="false" outlineLevel="0" collapsed="false">
      <c r="D180" s="75" t="n">
        <v>173</v>
      </c>
      <c r="E180" s="83" t="n">
        <v>304773</v>
      </c>
      <c r="F180" s="83" t="s">
        <v>284</v>
      </c>
      <c r="G180" s="83" t="s">
        <v>106</v>
      </c>
      <c r="H180" s="83" t="s">
        <v>107</v>
      </c>
      <c r="I180" s="83" t="n">
        <v>1996</v>
      </c>
      <c r="J180" s="83" t="s">
        <v>110</v>
      </c>
      <c r="K180" s="83"/>
      <c r="L180" s="83"/>
      <c r="M180" s="83" t="n">
        <v>55.53</v>
      </c>
      <c r="N180" s="83" t="n">
        <v>1270</v>
      </c>
      <c r="O180" s="83" t="s">
        <v>112</v>
      </c>
      <c r="P180" s="83" t="n">
        <v>28.26</v>
      </c>
      <c r="Q180" s="83" t="n">
        <v>430</v>
      </c>
      <c r="R180" s="83" t="s">
        <v>112</v>
      </c>
      <c r="S180" s="83" t="n">
        <v>242.27</v>
      </c>
      <c r="T180" s="83" t="n">
        <v>2799</v>
      </c>
      <c r="U180" s="83" t="s">
        <v>108</v>
      </c>
      <c r="V180" s="83" t="n">
        <v>999</v>
      </c>
      <c r="W180" s="83" t="n">
        <v>1994</v>
      </c>
      <c r="X180" s="83" t="s">
        <v>108</v>
      </c>
      <c r="Y180" s="82"/>
      <c r="Z180" s="82"/>
      <c r="AA180" s="82"/>
    </row>
    <row r="181" s="75" customFormat="true" ht="13.5" hidden="false" customHeight="false" outlineLevel="0" collapsed="false">
      <c r="D181" s="75" t="n">
        <v>174</v>
      </c>
      <c r="E181" s="83" t="n">
        <v>304774</v>
      </c>
      <c r="F181" s="83" t="s">
        <v>285</v>
      </c>
      <c r="G181" s="83" t="s">
        <v>106</v>
      </c>
      <c r="H181" s="83" t="s">
        <v>107</v>
      </c>
      <c r="I181" s="83" t="n">
        <v>1996</v>
      </c>
      <c r="J181" s="83" t="s">
        <v>110</v>
      </c>
      <c r="K181" s="83"/>
      <c r="L181" s="83"/>
      <c r="M181" s="83" t="n">
        <v>30.78</v>
      </c>
      <c r="N181" s="83" t="n">
        <v>464</v>
      </c>
      <c r="O181" s="83" t="s">
        <v>112</v>
      </c>
      <c r="P181" s="83" t="n">
        <v>21.06</v>
      </c>
      <c r="Q181" s="83" t="n">
        <v>259</v>
      </c>
      <c r="R181" s="83" t="s">
        <v>112</v>
      </c>
      <c r="S181" s="83" t="n">
        <v>74.66</v>
      </c>
      <c r="T181" s="83" t="n">
        <v>921</v>
      </c>
      <c r="U181" s="83" t="s">
        <v>112</v>
      </c>
      <c r="V181" s="83" t="n">
        <v>239.58</v>
      </c>
      <c r="W181" s="83" t="n">
        <v>1397</v>
      </c>
      <c r="X181" s="83" t="s">
        <v>112</v>
      </c>
      <c r="Y181" s="82"/>
      <c r="Z181" s="82"/>
      <c r="AA181" s="82"/>
    </row>
    <row r="182" s="75" customFormat="true" ht="13.5" hidden="false" customHeight="false" outlineLevel="0" collapsed="false">
      <c r="D182" s="75" t="n">
        <v>175</v>
      </c>
      <c r="E182" s="83" t="n">
        <v>304775</v>
      </c>
      <c r="F182" s="83" t="s">
        <v>286</v>
      </c>
      <c r="G182" s="83" t="s">
        <v>106</v>
      </c>
      <c r="H182" s="83" t="s">
        <v>107</v>
      </c>
      <c r="I182" s="83" t="n">
        <v>1996</v>
      </c>
      <c r="J182" s="83" t="s">
        <v>110</v>
      </c>
      <c r="K182" s="83"/>
      <c r="L182" s="83"/>
      <c r="M182" s="83" t="n">
        <v>39.26</v>
      </c>
      <c r="N182" s="83" t="n">
        <v>736</v>
      </c>
      <c r="O182" s="83" t="s">
        <v>112</v>
      </c>
      <c r="P182" s="83" t="n">
        <v>54.37</v>
      </c>
      <c r="Q182" s="83" t="n">
        <v>1302</v>
      </c>
      <c r="R182" s="83" t="s">
        <v>112</v>
      </c>
      <c r="S182" s="83" t="n">
        <v>285.66</v>
      </c>
      <c r="T182" s="83" t="n">
        <v>2942</v>
      </c>
      <c r="U182" s="83" t="s">
        <v>108</v>
      </c>
      <c r="V182" s="83" t="n">
        <v>704.03</v>
      </c>
      <c r="W182" s="83" t="n">
        <v>1897</v>
      </c>
      <c r="X182" s="83" t="s">
        <v>108</v>
      </c>
      <c r="Y182" s="82"/>
      <c r="Z182" s="82"/>
      <c r="AA182" s="82"/>
    </row>
    <row r="183" s="75" customFormat="true" ht="13.5" hidden="false" customHeight="false" outlineLevel="0" collapsed="false">
      <c r="D183" s="75" t="n">
        <v>176</v>
      </c>
      <c r="E183" s="83" t="n">
        <v>304784</v>
      </c>
      <c r="F183" s="83" t="s">
        <v>287</v>
      </c>
      <c r="G183" s="83" t="s">
        <v>106</v>
      </c>
      <c r="H183" s="83" t="s">
        <v>107</v>
      </c>
      <c r="I183" s="83" t="n">
        <v>1996</v>
      </c>
      <c r="J183" s="83" t="s">
        <v>110</v>
      </c>
      <c r="K183" s="83"/>
      <c r="L183" s="83"/>
      <c r="M183" s="83" t="n">
        <v>20.63</v>
      </c>
      <c r="N183" s="83" t="n">
        <v>230</v>
      </c>
      <c r="O183" s="83" t="s">
        <v>112</v>
      </c>
      <c r="P183" s="83" t="n">
        <v>36.98</v>
      </c>
      <c r="Q183" s="83" t="n">
        <v>703</v>
      </c>
      <c r="R183" s="83" t="s">
        <v>112</v>
      </c>
      <c r="S183" s="83" t="n">
        <v>147.35</v>
      </c>
      <c r="T183" s="83" t="n">
        <v>2158</v>
      </c>
      <c r="U183" s="83" t="s">
        <v>108</v>
      </c>
      <c r="V183" s="83" t="n">
        <v>398.37</v>
      </c>
      <c r="W183" s="83" t="n">
        <v>1706</v>
      </c>
      <c r="X183" s="83" t="s">
        <v>108</v>
      </c>
      <c r="Y183" s="82"/>
      <c r="Z183" s="82"/>
      <c r="AA183" s="82"/>
    </row>
    <row r="184" s="75" customFormat="true" ht="13.5" hidden="false" customHeight="false" outlineLevel="0" collapsed="false">
      <c r="D184" s="75" t="n">
        <v>177</v>
      </c>
      <c r="E184" s="83" t="n">
        <v>304785</v>
      </c>
      <c r="F184" s="83" t="s">
        <v>288</v>
      </c>
      <c r="G184" s="83" t="s">
        <v>106</v>
      </c>
      <c r="H184" s="83" t="s">
        <v>107</v>
      </c>
      <c r="I184" s="83" t="n">
        <v>1996</v>
      </c>
      <c r="J184" s="83" t="s">
        <v>110</v>
      </c>
      <c r="K184" s="83"/>
      <c r="L184" s="83"/>
      <c r="M184" s="83" t="n">
        <v>293.46</v>
      </c>
      <c r="N184" s="83" t="n">
        <v>4612</v>
      </c>
      <c r="O184" s="83" t="s">
        <v>108</v>
      </c>
      <c r="P184" s="83" t="n">
        <v>179.88</v>
      </c>
      <c r="Q184" s="83" t="n">
        <v>4079</v>
      </c>
      <c r="R184" s="83" t="s">
        <v>108</v>
      </c>
      <c r="S184" s="83" t="n">
        <v>254.58</v>
      </c>
      <c r="T184" s="83" t="n">
        <v>2841</v>
      </c>
      <c r="U184" s="83" t="s">
        <v>108</v>
      </c>
      <c r="V184" s="83" t="n">
        <v>570.84</v>
      </c>
      <c r="W184" s="83" t="n">
        <v>1846</v>
      </c>
      <c r="X184" s="83" t="s">
        <v>108</v>
      </c>
      <c r="Y184" s="82"/>
      <c r="Z184" s="82"/>
      <c r="AA184" s="82"/>
    </row>
    <row r="185" s="75" customFormat="true" ht="13.5" hidden="false" customHeight="false" outlineLevel="0" collapsed="false">
      <c r="D185" s="75" t="n">
        <v>178</v>
      </c>
      <c r="E185" s="83" t="n">
        <v>304787</v>
      </c>
      <c r="F185" s="83" t="s">
        <v>289</v>
      </c>
      <c r="G185" s="83" t="s">
        <v>106</v>
      </c>
      <c r="H185" s="83" t="s">
        <v>107</v>
      </c>
      <c r="I185" s="83" t="n">
        <v>1995</v>
      </c>
      <c r="J185" s="83" t="s">
        <v>110</v>
      </c>
      <c r="K185" s="83"/>
      <c r="L185" s="83"/>
      <c r="M185" s="83" t="n">
        <v>107.12</v>
      </c>
      <c r="N185" s="83" t="n">
        <v>2776</v>
      </c>
      <c r="O185" s="83" t="s">
        <v>112</v>
      </c>
      <c r="P185" s="83" t="n">
        <v>129.28</v>
      </c>
      <c r="Q185" s="83" t="n">
        <v>3423</v>
      </c>
      <c r="R185" s="83" t="s">
        <v>112</v>
      </c>
      <c r="S185" s="83" t="n">
        <v>999</v>
      </c>
      <c r="T185" s="83" t="n">
        <v>3323</v>
      </c>
      <c r="U185" s="83" t="s">
        <v>108</v>
      </c>
      <c r="V185" s="83" t="s">
        <v>110</v>
      </c>
      <c r="W185" s="83"/>
      <c r="X185" s="83"/>
      <c r="Y185" s="82"/>
      <c r="Z185" s="82"/>
      <c r="AA185" s="82"/>
    </row>
    <row r="186" s="75" customFormat="true" ht="13.5" hidden="false" customHeight="false" outlineLevel="0" collapsed="false">
      <c r="D186" s="75" t="n">
        <v>179</v>
      </c>
      <c r="E186" s="83" t="n">
        <v>304789</v>
      </c>
      <c r="F186" s="83" t="s">
        <v>290</v>
      </c>
      <c r="G186" s="83" t="s">
        <v>106</v>
      </c>
      <c r="H186" s="83" t="s">
        <v>107</v>
      </c>
      <c r="I186" s="83" t="n">
        <v>1996</v>
      </c>
      <c r="J186" s="83" t="n">
        <v>297</v>
      </c>
      <c r="K186" s="83" t="n">
        <v>1762</v>
      </c>
      <c r="L186" s="83" t="s">
        <v>108</v>
      </c>
      <c r="M186" s="83" t="n">
        <v>61.31</v>
      </c>
      <c r="N186" s="83" t="n">
        <v>1451</v>
      </c>
      <c r="O186" s="83" t="s">
        <v>112</v>
      </c>
      <c r="P186" s="83" t="n">
        <v>55.17</v>
      </c>
      <c r="Q186" s="83" t="n">
        <v>1334</v>
      </c>
      <c r="R186" s="83" t="s">
        <v>112</v>
      </c>
      <c r="S186" s="83" t="n">
        <v>120.71</v>
      </c>
      <c r="T186" s="83" t="n">
        <v>1814</v>
      </c>
      <c r="U186" s="83" t="s">
        <v>112</v>
      </c>
      <c r="V186" s="83" t="n">
        <v>301.61</v>
      </c>
      <c r="W186" s="83" t="n">
        <v>1544</v>
      </c>
      <c r="X186" s="83" t="s">
        <v>112</v>
      </c>
      <c r="Y186" s="82"/>
      <c r="Z186" s="82"/>
      <c r="AA186" s="82"/>
    </row>
    <row r="187" s="75" customFormat="true" ht="13.5" hidden="false" customHeight="false" outlineLevel="0" collapsed="false">
      <c r="D187" s="75" t="n">
        <v>180</v>
      </c>
      <c r="E187" s="83" t="n">
        <v>304796</v>
      </c>
      <c r="F187" s="83" t="s">
        <v>291</v>
      </c>
      <c r="G187" s="83" t="s">
        <v>106</v>
      </c>
      <c r="H187" s="83" t="s">
        <v>107</v>
      </c>
      <c r="I187" s="83" t="n">
        <v>1996</v>
      </c>
      <c r="J187" s="83" t="s">
        <v>110</v>
      </c>
      <c r="K187" s="83"/>
      <c r="L187" s="83"/>
      <c r="M187" s="83" t="n">
        <v>151.11</v>
      </c>
      <c r="N187" s="83" t="n">
        <v>3649</v>
      </c>
      <c r="O187" s="83" t="s">
        <v>108</v>
      </c>
      <c r="P187" s="83" t="n">
        <v>162.06</v>
      </c>
      <c r="Q187" s="83" t="n">
        <v>3888</v>
      </c>
      <c r="R187" s="83" t="s">
        <v>108</v>
      </c>
      <c r="S187" s="83" t="n">
        <v>242.43</v>
      </c>
      <c r="T187" s="83" t="n">
        <v>2801</v>
      </c>
      <c r="U187" s="83" t="s">
        <v>108</v>
      </c>
      <c r="V187" s="83" t="n">
        <v>999</v>
      </c>
      <c r="W187" s="83" t="n">
        <v>1994</v>
      </c>
      <c r="X187" s="83" t="s">
        <v>108</v>
      </c>
      <c r="Y187" s="82"/>
      <c r="Z187" s="82"/>
      <c r="AA187" s="82"/>
    </row>
    <row r="188" s="75" customFormat="true" ht="13.5" hidden="false" customHeight="false" outlineLevel="0" collapsed="false">
      <c r="D188" s="75" t="n">
        <v>181</v>
      </c>
      <c r="E188" s="83" t="n">
        <v>304801</v>
      </c>
      <c r="F188" s="83" t="s">
        <v>292</v>
      </c>
      <c r="G188" s="83" t="s">
        <v>106</v>
      </c>
      <c r="H188" s="83" t="s">
        <v>107</v>
      </c>
      <c r="I188" s="83" t="n">
        <v>1996</v>
      </c>
      <c r="J188" s="83" t="s">
        <v>110</v>
      </c>
      <c r="K188" s="83"/>
      <c r="L188" s="83"/>
      <c r="M188" s="83" t="n">
        <v>23.36</v>
      </c>
      <c r="N188" s="83" t="n">
        <v>293</v>
      </c>
      <c r="O188" s="83" t="s">
        <v>112</v>
      </c>
      <c r="P188" s="83" t="n">
        <v>24.89</v>
      </c>
      <c r="Q188" s="83" t="n">
        <v>354</v>
      </c>
      <c r="R188" s="83" t="s">
        <v>112</v>
      </c>
      <c r="S188" s="83" t="n">
        <v>147.53</v>
      </c>
      <c r="T188" s="83" t="n">
        <v>2161</v>
      </c>
      <c r="U188" s="83" t="s">
        <v>108</v>
      </c>
      <c r="V188" s="83" t="n">
        <v>555.35</v>
      </c>
      <c r="W188" s="83" t="n">
        <v>1838</v>
      </c>
      <c r="X188" s="83" t="s">
        <v>108</v>
      </c>
      <c r="Y188" s="82"/>
      <c r="Z188" s="82"/>
      <c r="AA188" s="82"/>
    </row>
    <row r="189" s="75" customFormat="true" ht="13.5" hidden="false" customHeight="false" outlineLevel="0" collapsed="false">
      <c r="D189" s="75" t="n">
        <v>182</v>
      </c>
      <c r="E189" s="83" t="n">
        <v>304802</v>
      </c>
      <c r="F189" s="83" t="s">
        <v>293</v>
      </c>
      <c r="G189" s="83" t="s">
        <v>106</v>
      </c>
      <c r="H189" s="83" t="s">
        <v>107</v>
      </c>
      <c r="I189" s="83" t="n">
        <v>1996</v>
      </c>
      <c r="J189" s="83" t="s">
        <v>110</v>
      </c>
      <c r="K189" s="83"/>
      <c r="L189" s="83"/>
      <c r="M189" s="83" t="n">
        <v>50.27</v>
      </c>
      <c r="N189" s="83" t="n">
        <v>1088</v>
      </c>
      <c r="O189" s="83" t="s">
        <v>154</v>
      </c>
      <c r="P189" s="83" t="n">
        <v>30.27</v>
      </c>
      <c r="Q189" s="83" t="n">
        <v>485</v>
      </c>
      <c r="R189" s="83" t="s">
        <v>154</v>
      </c>
      <c r="S189" s="83" t="n">
        <v>259.08</v>
      </c>
      <c r="T189" s="83" t="n">
        <v>2855</v>
      </c>
      <c r="U189" s="83" t="s">
        <v>154</v>
      </c>
      <c r="V189" s="83" t="n">
        <v>764.78</v>
      </c>
      <c r="W189" s="83" t="n">
        <v>1922</v>
      </c>
      <c r="X189" s="83" t="s">
        <v>154</v>
      </c>
      <c r="Y189" s="82"/>
      <c r="Z189" s="82"/>
      <c r="AA189" s="82"/>
    </row>
    <row r="190" s="75" customFormat="true" ht="13.5" hidden="false" customHeight="false" outlineLevel="0" collapsed="false">
      <c r="D190" s="75" t="n">
        <v>183</v>
      </c>
      <c r="E190" s="83" t="n">
        <v>304803</v>
      </c>
      <c r="F190" s="83" t="s">
        <v>294</v>
      </c>
      <c r="G190" s="83" t="s">
        <v>106</v>
      </c>
      <c r="H190" s="83" t="s">
        <v>107</v>
      </c>
      <c r="I190" s="83" t="n">
        <v>1996</v>
      </c>
      <c r="J190" s="83" t="s">
        <v>110</v>
      </c>
      <c r="K190" s="83"/>
      <c r="L190" s="83"/>
      <c r="M190" s="83" t="n">
        <v>69.68</v>
      </c>
      <c r="N190" s="83" t="n">
        <v>1715</v>
      </c>
      <c r="O190" s="83" t="s">
        <v>112</v>
      </c>
      <c r="P190" s="83" t="n">
        <v>53.67</v>
      </c>
      <c r="Q190" s="83" t="n">
        <v>1282</v>
      </c>
      <c r="R190" s="83" t="s">
        <v>112</v>
      </c>
      <c r="S190" s="83" t="n">
        <v>266.01</v>
      </c>
      <c r="T190" s="83" t="n">
        <v>2885</v>
      </c>
      <c r="U190" s="83" t="s">
        <v>108</v>
      </c>
      <c r="V190" s="83" t="n">
        <v>544.71</v>
      </c>
      <c r="W190" s="83" t="n">
        <v>1832</v>
      </c>
      <c r="X190" s="83" t="s">
        <v>108</v>
      </c>
      <c r="Y190" s="82"/>
      <c r="Z190" s="82"/>
      <c r="AA190" s="82"/>
    </row>
    <row r="191" s="75" customFormat="true" ht="13.5" hidden="false" customHeight="false" outlineLevel="0" collapsed="false">
      <c r="D191" s="75" t="n">
        <v>184</v>
      </c>
      <c r="E191" s="83" t="n">
        <v>304804</v>
      </c>
      <c r="F191" s="83" t="s">
        <v>295</v>
      </c>
      <c r="G191" s="83" t="s">
        <v>106</v>
      </c>
      <c r="H191" s="83" t="s">
        <v>107</v>
      </c>
      <c r="I191" s="83" t="n">
        <v>1996</v>
      </c>
      <c r="J191" s="83" t="s">
        <v>110</v>
      </c>
      <c r="K191" s="83"/>
      <c r="L191" s="83"/>
      <c r="M191" s="83" t="n">
        <v>25.24</v>
      </c>
      <c r="N191" s="83" t="n">
        <v>329</v>
      </c>
      <c r="O191" s="83" t="s">
        <v>112</v>
      </c>
      <c r="P191" s="83" t="n">
        <v>55.34</v>
      </c>
      <c r="Q191" s="83" t="n">
        <v>1341</v>
      </c>
      <c r="R191" s="83" t="s">
        <v>112</v>
      </c>
      <c r="S191" s="83" t="n">
        <v>166.15</v>
      </c>
      <c r="T191" s="83" t="n">
        <v>2334</v>
      </c>
      <c r="U191" s="83" t="s">
        <v>113</v>
      </c>
      <c r="V191" s="83" t="n">
        <v>312.66</v>
      </c>
      <c r="W191" s="83" t="n">
        <v>1567</v>
      </c>
      <c r="X191" s="83" t="s">
        <v>113</v>
      </c>
      <c r="Y191" s="82"/>
      <c r="Z191" s="82"/>
      <c r="AA191" s="82"/>
    </row>
    <row r="192" s="75" customFormat="true" ht="13.5" hidden="false" customHeight="false" outlineLevel="0" collapsed="false">
      <c r="D192" s="75" t="n">
        <v>185</v>
      </c>
      <c r="E192" s="83" t="n">
        <v>304806</v>
      </c>
      <c r="F192" s="83" t="s">
        <v>296</v>
      </c>
      <c r="G192" s="83" t="s">
        <v>106</v>
      </c>
      <c r="H192" s="83" t="s">
        <v>107</v>
      </c>
      <c r="I192" s="83" t="n">
        <v>1996</v>
      </c>
      <c r="J192" s="83" t="s">
        <v>110</v>
      </c>
      <c r="K192" s="83"/>
      <c r="L192" s="83"/>
      <c r="M192" s="83" t="n">
        <v>262.08</v>
      </c>
      <c r="N192" s="83" t="n">
        <v>4495</v>
      </c>
      <c r="O192" s="83" t="s">
        <v>108</v>
      </c>
      <c r="P192" s="83" t="n">
        <v>128.69</v>
      </c>
      <c r="Q192" s="83" t="n">
        <v>3412</v>
      </c>
      <c r="R192" s="83" t="s">
        <v>108</v>
      </c>
      <c r="S192" s="83" t="s">
        <v>110</v>
      </c>
      <c r="T192" s="83"/>
      <c r="U192" s="83"/>
      <c r="V192" s="83" t="s">
        <v>110</v>
      </c>
      <c r="W192" s="83"/>
      <c r="X192" s="83"/>
      <c r="Y192" s="82"/>
      <c r="Z192" s="82"/>
      <c r="AA192" s="82"/>
    </row>
    <row r="193" s="75" customFormat="true" ht="13.5" hidden="false" customHeight="false" outlineLevel="0" collapsed="false">
      <c r="D193" s="75" t="n">
        <v>186</v>
      </c>
      <c r="E193" s="83" t="n">
        <v>304808</v>
      </c>
      <c r="F193" s="83" t="s">
        <v>243</v>
      </c>
      <c r="G193" s="83" t="s">
        <v>106</v>
      </c>
      <c r="H193" s="83" t="s">
        <v>107</v>
      </c>
      <c r="I193" s="83" t="n">
        <v>1996</v>
      </c>
      <c r="J193" s="83" t="s">
        <v>110</v>
      </c>
      <c r="K193" s="83"/>
      <c r="L193" s="83"/>
      <c r="M193" s="83" t="n">
        <v>69.31</v>
      </c>
      <c r="N193" s="83" t="n">
        <v>1696</v>
      </c>
      <c r="O193" s="83" t="s">
        <v>112</v>
      </c>
      <c r="P193" s="83" t="n">
        <v>79.98</v>
      </c>
      <c r="Q193" s="83" t="n">
        <v>2193</v>
      </c>
      <c r="R193" s="83" t="s">
        <v>112</v>
      </c>
      <c r="S193" s="83" t="n">
        <v>201.02</v>
      </c>
      <c r="T193" s="83" t="n">
        <v>2602</v>
      </c>
      <c r="U193" s="83" t="s">
        <v>113</v>
      </c>
      <c r="V193" s="83" t="n">
        <v>381.25</v>
      </c>
      <c r="W193" s="83" t="n">
        <v>1685</v>
      </c>
      <c r="X193" s="83" t="s">
        <v>113</v>
      </c>
      <c r="Y193" s="82"/>
      <c r="Z193" s="82"/>
      <c r="AA193" s="82"/>
    </row>
    <row r="194" s="75" customFormat="true" ht="13.5" hidden="false" customHeight="false" outlineLevel="0" collapsed="false">
      <c r="D194" s="75" t="n">
        <v>187</v>
      </c>
      <c r="E194" s="83" t="n">
        <v>304809</v>
      </c>
      <c r="F194" s="83" t="s">
        <v>297</v>
      </c>
      <c r="G194" s="83" t="s">
        <v>106</v>
      </c>
      <c r="H194" s="83" t="s">
        <v>107</v>
      </c>
      <c r="I194" s="83" t="n">
        <v>1996</v>
      </c>
      <c r="J194" s="83" t="s">
        <v>110</v>
      </c>
      <c r="K194" s="83"/>
      <c r="L194" s="83"/>
      <c r="M194" s="83" t="n">
        <v>73.38</v>
      </c>
      <c r="N194" s="83" t="n">
        <v>1823</v>
      </c>
      <c r="O194" s="83" t="s">
        <v>112</v>
      </c>
      <c r="P194" s="83" t="n">
        <v>44.68</v>
      </c>
      <c r="Q194" s="83" t="n">
        <v>971</v>
      </c>
      <c r="R194" s="83" t="s">
        <v>112</v>
      </c>
      <c r="S194" s="83" t="n">
        <v>156.64</v>
      </c>
      <c r="T194" s="83" t="n">
        <v>2243</v>
      </c>
      <c r="U194" s="83" t="s">
        <v>112</v>
      </c>
      <c r="V194" s="83" t="n">
        <v>999</v>
      </c>
      <c r="W194" s="83" t="n">
        <v>1994</v>
      </c>
      <c r="X194" s="83" t="s">
        <v>108</v>
      </c>
      <c r="Y194" s="82"/>
      <c r="Z194" s="82"/>
      <c r="AA194" s="82"/>
    </row>
    <row r="195" s="75" customFormat="true" ht="13.5" hidden="false" customHeight="false" outlineLevel="0" collapsed="false">
      <c r="D195" s="75" t="n">
        <v>188</v>
      </c>
      <c r="E195" s="83" t="n">
        <v>304810</v>
      </c>
      <c r="F195" s="83" t="s">
        <v>298</v>
      </c>
      <c r="G195" s="83" t="s">
        <v>106</v>
      </c>
      <c r="H195" s="83" t="s">
        <v>107</v>
      </c>
      <c r="I195" s="83" t="n">
        <v>1996</v>
      </c>
      <c r="J195" s="83" t="s">
        <v>110</v>
      </c>
      <c r="K195" s="83"/>
      <c r="L195" s="83"/>
      <c r="M195" s="83" t="n">
        <v>34.26</v>
      </c>
      <c r="N195" s="83" t="n">
        <v>576</v>
      </c>
      <c r="O195" s="83" t="s">
        <v>112</v>
      </c>
      <c r="P195" s="83" t="n">
        <v>45.51</v>
      </c>
      <c r="Q195" s="83" t="n">
        <v>1008</v>
      </c>
      <c r="R195" s="83" t="s">
        <v>112</v>
      </c>
      <c r="S195" s="83" t="n">
        <v>211.31</v>
      </c>
      <c r="T195" s="83" t="n">
        <v>2662</v>
      </c>
      <c r="U195" s="83" t="s">
        <v>108</v>
      </c>
      <c r="V195" s="83" t="n">
        <v>748.59</v>
      </c>
      <c r="W195" s="83" t="n">
        <v>1916</v>
      </c>
      <c r="X195" s="83" t="s">
        <v>108</v>
      </c>
      <c r="Y195" s="82"/>
      <c r="Z195" s="82"/>
      <c r="AA195" s="82"/>
    </row>
    <row r="196" s="75" customFormat="true" ht="13.5" hidden="false" customHeight="false" outlineLevel="0" collapsed="false">
      <c r="D196" s="75" t="n">
        <v>189</v>
      </c>
      <c r="E196" s="83" t="n">
        <v>304814</v>
      </c>
      <c r="F196" s="83" t="s">
        <v>299</v>
      </c>
      <c r="G196" s="83" t="s">
        <v>106</v>
      </c>
      <c r="H196" s="83" t="s">
        <v>107</v>
      </c>
      <c r="I196" s="83" t="n">
        <v>1996</v>
      </c>
      <c r="J196" s="83" t="s">
        <v>110</v>
      </c>
      <c r="K196" s="83"/>
      <c r="L196" s="83"/>
      <c r="M196" s="83" t="n">
        <v>98.05</v>
      </c>
      <c r="N196" s="83" t="n">
        <v>2570</v>
      </c>
      <c r="O196" s="83" t="s">
        <v>112</v>
      </c>
      <c r="P196" s="83" t="n">
        <v>139.84</v>
      </c>
      <c r="Q196" s="83" t="n">
        <v>3590</v>
      </c>
      <c r="R196" s="83" t="s">
        <v>113</v>
      </c>
      <c r="S196" s="83" t="n">
        <v>242.51</v>
      </c>
      <c r="T196" s="83" t="n">
        <v>2802</v>
      </c>
      <c r="U196" s="83" t="s">
        <v>108</v>
      </c>
      <c r="V196" s="83" t="n">
        <v>559.56</v>
      </c>
      <c r="W196" s="83" t="n">
        <v>1842</v>
      </c>
      <c r="X196" s="83" t="s">
        <v>108</v>
      </c>
      <c r="Y196" s="82"/>
      <c r="Z196" s="82"/>
      <c r="AA196" s="82"/>
    </row>
    <row r="197" s="75" customFormat="true" ht="13.5" hidden="false" customHeight="false" outlineLevel="0" collapsed="false">
      <c r="D197" s="75" t="n">
        <v>190</v>
      </c>
      <c r="E197" s="83" t="n">
        <v>304816</v>
      </c>
      <c r="F197" s="83" t="s">
        <v>300</v>
      </c>
      <c r="G197" s="83" t="s">
        <v>106</v>
      </c>
      <c r="H197" s="83" t="s">
        <v>107</v>
      </c>
      <c r="I197" s="83" t="n">
        <v>1996</v>
      </c>
      <c r="J197" s="83" t="s">
        <v>110</v>
      </c>
      <c r="K197" s="83"/>
      <c r="L197" s="83"/>
      <c r="M197" s="83" t="n">
        <v>236.39</v>
      </c>
      <c r="N197" s="83" t="n">
        <v>4388</v>
      </c>
      <c r="O197" s="83" t="s">
        <v>108</v>
      </c>
      <c r="P197" s="83" t="n">
        <v>270.99</v>
      </c>
      <c r="Q197" s="83" t="n">
        <v>4569</v>
      </c>
      <c r="R197" s="83" t="s">
        <v>108</v>
      </c>
      <c r="S197" s="83" t="n">
        <v>420.12</v>
      </c>
      <c r="T197" s="83" t="n">
        <v>3108</v>
      </c>
      <c r="U197" s="83" t="s">
        <v>108</v>
      </c>
      <c r="V197" s="83" t="n">
        <v>999</v>
      </c>
      <c r="W197" s="83" t="n">
        <v>1994</v>
      </c>
      <c r="X197" s="83" t="s">
        <v>108</v>
      </c>
      <c r="Y197" s="82"/>
      <c r="Z197" s="82"/>
      <c r="AA197" s="82"/>
    </row>
    <row r="198" s="75" customFormat="true" ht="13.5" hidden="false" customHeight="false" outlineLevel="0" collapsed="false">
      <c r="D198" s="75" t="n">
        <v>191</v>
      </c>
      <c r="E198" s="83" t="n">
        <v>304817</v>
      </c>
      <c r="F198" s="83" t="s">
        <v>301</v>
      </c>
      <c r="G198" s="83" t="s">
        <v>106</v>
      </c>
      <c r="H198" s="83" t="s">
        <v>107</v>
      </c>
      <c r="I198" s="83" t="n">
        <v>1996</v>
      </c>
      <c r="J198" s="83" t="s">
        <v>110</v>
      </c>
      <c r="K198" s="83"/>
      <c r="L198" s="83"/>
      <c r="M198" s="83" t="n">
        <v>71.52</v>
      </c>
      <c r="N198" s="83" t="n">
        <v>1774</v>
      </c>
      <c r="O198" s="83" t="s">
        <v>112</v>
      </c>
      <c r="P198" s="83" t="n">
        <v>67.79</v>
      </c>
      <c r="Q198" s="83" t="n">
        <v>1775</v>
      </c>
      <c r="R198" s="83" t="s">
        <v>112</v>
      </c>
      <c r="S198" s="83" t="n">
        <v>115.57</v>
      </c>
      <c r="T198" s="83" t="n">
        <v>1739</v>
      </c>
      <c r="U198" s="83" t="s">
        <v>112</v>
      </c>
      <c r="V198" s="83" t="n">
        <v>371.29</v>
      </c>
      <c r="W198" s="83" t="n">
        <v>1672</v>
      </c>
      <c r="X198" s="83" t="s">
        <v>113</v>
      </c>
      <c r="Y198" s="82"/>
      <c r="Z198" s="82"/>
      <c r="AA198" s="82"/>
    </row>
    <row r="199" s="75" customFormat="true" ht="13.5" hidden="false" customHeight="false" outlineLevel="0" collapsed="false">
      <c r="D199" s="75" t="n">
        <v>192</v>
      </c>
      <c r="E199" s="83" t="n">
        <v>304818</v>
      </c>
      <c r="F199" s="83" t="s">
        <v>302</v>
      </c>
      <c r="G199" s="83" t="s">
        <v>106</v>
      </c>
      <c r="H199" s="83" t="s">
        <v>107</v>
      </c>
      <c r="I199" s="83" t="n">
        <v>1965</v>
      </c>
      <c r="J199" s="83" t="s">
        <v>110</v>
      </c>
      <c r="K199" s="83"/>
      <c r="L199" s="83"/>
      <c r="M199" s="83" t="s">
        <v>110</v>
      </c>
      <c r="N199" s="83"/>
      <c r="O199" s="83"/>
      <c r="P199" s="83" t="n">
        <v>370.47</v>
      </c>
      <c r="Q199" s="83" t="n">
        <v>4754</v>
      </c>
      <c r="R199" s="83" t="s">
        <v>108</v>
      </c>
      <c r="S199" s="83" t="s">
        <v>110</v>
      </c>
      <c r="T199" s="83"/>
      <c r="U199" s="83"/>
      <c r="V199" s="83" t="s">
        <v>110</v>
      </c>
      <c r="W199" s="83"/>
      <c r="X199" s="83"/>
      <c r="Y199" s="82"/>
      <c r="Z199" s="82"/>
      <c r="AA199" s="82"/>
    </row>
    <row r="200" s="75" customFormat="true" ht="13.5" hidden="false" customHeight="false" outlineLevel="0" collapsed="false">
      <c r="D200" s="75" t="n">
        <v>193</v>
      </c>
      <c r="E200" s="83" t="n">
        <v>304820</v>
      </c>
      <c r="F200" s="83" t="s">
        <v>303</v>
      </c>
      <c r="G200" s="83" t="s">
        <v>106</v>
      </c>
      <c r="H200" s="83" t="s">
        <v>107</v>
      </c>
      <c r="I200" s="83" t="n">
        <v>1996</v>
      </c>
      <c r="J200" s="83" t="s">
        <v>110</v>
      </c>
      <c r="K200" s="83"/>
      <c r="L200" s="83"/>
      <c r="M200" s="83" t="n">
        <v>51.64</v>
      </c>
      <c r="N200" s="83" t="n">
        <v>1141</v>
      </c>
      <c r="O200" s="83" t="s">
        <v>112</v>
      </c>
      <c r="P200" s="83" t="n">
        <v>51.3</v>
      </c>
      <c r="Q200" s="83" t="n">
        <v>1203</v>
      </c>
      <c r="R200" s="83" t="s">
        <v>112</v>
      </c>
      <c r="S200" s="83" t="n">
        <v>87.26</v>
      </c>
      <c r="T200" s="83" t="n">
        <v>1176</v>
      </c>
      <c r="U200" s="83" t="s">
        <v>112</v>
      </c>
      <c r="V200" s="83" t="n">
        <v>266.47</v>
      </c>
      <c r="W200" s="83" t="n">
        <v>1464</v>
      </c>
      <c r="X200" s="83" t="s">
        <v>112</v>
      </c>
      <c r="Y200" s="82"/>
      <c r="Z200" s="82"/>
      <c r="AA200" s="82"/>
    </row>
    <row r="201" s="75" customFormat="true" ht="13.5" hidden="false" customHeight="false" outlineLevel="0" collapsed="false">
      <c r="D201" s="75" t="n">
        <v>194</v>
      </c>
      <c r="E201" s="83" t="n">
        <v>304821</v>
      </c>
      <c r="F201" s="83" t="s">
        <v>304</v>
      </c>
      <c r="G201" s="83" t="s">
        <v>106</v>
      </c>
      <c r="H201" s="83" t="s">
        <v>107</v>
      </c>
      <c r="I201" s="83" t="n">
        <v>1996</v>
      </c>
      <c r="J201" s="83" t="s">
        <v>110</v>
      </c>
      <c r="K201" s="83"/>
      <c r="L201" s="83"/>
      <c r="M201" s="83" t="n">
        <v>165.32</v>
      </c>
      <c r="N201" s="83" t="n">
        <v>3833</v>
      </c>
      <c r="O201" s="83" t="s">
        <v>112</v>
      </c>
      <c r="P201" s="83" t="n">
        <v>75.1</v>
      </c>
      <c r="Q201" s="83" t="n">
        <v>2050</v>
      </c>
      <c r="R201" s="83" t="s">
        <v>112</v>
      </c>
      <c r="S201" s="83" t="n">
        <v>404.46</v>
      </c>
      <c r="T201" s="83" t="n">
        <v>3097</v>
      </c>
      <c r="U201" s="83" t="s">
        <v>108</v>
      </c>
      <c r="V201" s="83" t="s">
        <v>110</v>
      </c>
      <c r="W201" s="83"/>
      <c r="X201" s="83"/>
      <c r="Y201" s="82"/>
      <c r="Z201" s="82"/>
      <c r="AA201" s="82"/>
    </row>
    <row r="202" s="75" customFormat="true" ht="13.5" hidden="false" customHeight="false" outlineLevel="0" collapsed="false">
      <c r="D202" s="75" t="n">
        <v>195</v>
      </c>
      <c r="E202" s="83" t="n">
        <v>304823</v>
      </c>
      <c r="F202" s="83" t="s">
        <v>305</v>
      </c>
      <c r="G202" s="83" t="s">
        <v>106</v>
      </c>
      <c r="H202" s="83" t="s">
        <v>107</v>
      </c>
      <c r="I202" s="83" t="n">
        <v>1995</v>
      </c>
      <c r="J202" s="83" t="s">
        <v>110</v>
      </c>
      <c r="K202" s="83"/>
      <c r="L202" s="83"/>
      <c r="M202" s="83" t="s">
        <v>110</v>
      </c>
      <c r="N202" s="83"/>
      <c r="O202" s="83"/>
      <c r="P202" s="83" t="n">
        <v>142.64</v>
      </c>
      <c r="Q202" s="83" t="n">
        <v>3639</v>
      </c>
      <c r="R202" s="83" t="s">
        <v>112</v>
      </c>
      <c r="S202" s="83" t="s">
        <v>110</v>
      </c>
      <c r="T202" s="83"/>
      <c r="U202" s="83"/>
      <c r="V202" s="83" t="s">
        <v>110</v>
      </c>
      <c r="W202" s="83"/>
      <c r="X202" s="83"/>
      <c r="Y202" s="82"/>
      <c r="Z202" s="82"/>
      <c r="AA202" s="82"/>
    </row>
    <row r="203" s="75" customFormat="true" ht="13.5" hidden="false" customHeight="false" outlineLevel="0" collapsed="false">
      <c r="D203" s="75" t="n">
        <v>196</v>
      </c>
      <c r="E203" s="83" t="n">
        <v>304824</v>
      </c>
      <c r="F203" s="83" t="s">
        <v>306</v>
      </c>
      <c r="G203" s="83" t="s">
        <v>106</v>
      </c>
      <c r="H203" s="83" t="s">
        <v>107</v>
      </c>
      <c r="I203" s="83" t="n">
        <v>1995</v>
      </c>
      <c r="J203" s="83" t="s">
        <v>110</v>
      </c>
      <c r="K203" s="83"/>
      <c r="L203" s="83"/>
      <c r="M203" s="83" t="n">
        <v>441.57</v>
      </c>
      <c r="N203" s="83" t="n">
        <v>4859</v>
      </c>
      <c r="O203" s="83" t="s">
        <v>108</v>
      </c>
      <c r="P203" s="83" t="n">
        <v>372.51</v>
      </c>
      <c r="Q203" s="83" t="n">
        <v>4763</v>
      </c>
      <c r="R203" s="83" t="s">
        <v>108</v>
      </c>
      <c r="S203" s="83" t="n">
        <v>332.31</v>
      </c>
      <c r="T203" s="83" t="n">
        <v>3006</v>
      </c>
      <c r="U203" s="83" t="s">
        <v>108</v>
      </c>
      <c r="V203" s="83" t="n">
        <v>791.27</v>
      </c>
      <c r="W203" s="83" t="n">
        <v>1934</v>
      </c>
      <c r="X203" s="83" t="s">
        <v>108</v>
      </c>
      <c r="Y203" s="82"/>
      <c r="Z203" s="82"/>
      <c r="AA203" s="82"/>
    </row>
    <row r="204" s="75" customFormat="true" ht="13.5" hidden="false" customHeight="false" outlineLevel="0" collapsed="false">
      <c r="D204" s="75" t="n">
        <v>197</v>
      </c>
      <c r="E204" s="83" t="n">
        <v>304826</v>
      </c>
      <c r="F204" s="83" t="s">
        <v>307</v>
      </c>
      <c r="G204" s="83" t="s">
        <v>106</v>
      </c>
      <c r="H204" s="83" t="s">
        <v>107</v>
      </c>
      <c r="I204" s="83" t="n">
        <v>1996</v>
      </c>
      <c r="J204" s="83" t="s">
        <v>110</v>
      </c>
      <c r="K204" s="83"/>
      <c r="L204" s="83"/>
      <c r="M204" s="83" t="n">
        <v>598.98</v>
      </c>
      <c r="N204" s="83" t="n">
        <v>4973</v>
      </c>
      <c r="O204" s="83" t="s">
        <v>108</v>
      </c>
      <c r="P204" s="83" t="n">
        <v>439.97</v>
      </c>
      <c r="Q204" s="83" t="n">
        <v>4858</v>
      </c>
      <c r="R204" s="83" t="s">
        <v>108</v>
      </c>
      <c r="S204" s="83" t="s">
        <v>110</v>
      </c>
      <c r="T204" s="83"/>
      <c r="U204" s="83"/>
      <c r="V204" s="83" t="s">
        <v>110</v>
      </c>
      <c r="W204" s="83"/>
      <c r="X204" s="83"/>
      <c r="Y204" s="82"/>
      <c r="Z204" s="82"/>
      <c r="AA204" s="82"/>
    </row>
    <row r="205" s="75" customFormat="true" ht="13.5" hidden="false" customHeight="false" outlineLevel="0" collapsed="false">
      <c r="D205" s="75" t="n">
        <v>198</v>
      </c>
      <c r="E205" s="83" t="n">
        <v>304829</v>
      </c>
      <c r="F205" s="83" t="s">
        <v>308</v>
      </c>
      <c r="G205" s="83" t="s">
        <v>106</v>
      </c>
      <c r="H205" s="83" t="s">
        <v>107</v>
      </c>
      <c r="I205" s="83" t="n">
        <v>1996</v>
      </c>
      <c r="J205" s="83" t="s">
        <v>110</v>
      </c>
      <c r="K205" s="83"/>
      <c r="L205" s="83"/>
      <c r="M205" s="83" t="n">
        <v>67.66</v>
      </c>
      <c r="N205" s="83" t="n">
        <v>1655</v>
      </c>
      <c r="O205" s="83" t="s">
        <v>112</v>
      </c>
      <c r="P205" s="83" t="n">
        <v>56.08</v>
      </c>
      <c r="Q205" s="83" t="n">
        <v>1369</v>
      </c>
      <c r="R205" s="83" t="s">
        <v>112</v>
      </c>
      <c r="S205" s="83" t="n">
        <v>127.13</v>
      </c>
      <c r="T205" s="83" t="n">
        <v>1918</v>
      </c>
      <c r="U205" s="83" t="s">
        <v>112</v>
      </c>
      <c r="V205" s="83" t="n">
        <v>355.68</v>
      </c>
      <c r="W205" s="83" t="n">
        <v>1645</v>
      </c>
      <c r="X205" s="83" t="s">
        <v>113</v>
      </c>
      <c r="Y205" s="82"/>
      <c r="Z205" s="82"/>
      <c r="AA205" s="82"/>
    </row>
    <row r="206" s="75" customFormat="true" ht="13.5" hidden="false" customHeight="false" outlineLevel="0" collapsed="false">
      <c r="D206" s="75" t="n">
        <v>199</v>
      </c>
      <c r="E206" s="83" t="n">
        <v>304831</v>
      </c>
      <c r="F206" s="83" t="s">
        <v>309</v>
      </c>
      <c r="G206" s="83" t="s">
        <v>106</v>
      </c>
      <c r="H206" s="83" t="s">
        <v>107</v>
      </c>
      <c r="I206" s="83" t="n">
        <v>1996</v>
      </c>
      <c r="J206" s="83" t="n">
        <v>507.06</v>
      </c>
      <c r="K206" s="83" t="n">
        <v>1917</v>
      </c>
      <c r="L206" s="83" t="s">
        <v>108</v>
      </c>
      <c r="M206" s="83" t="n">
        <v>76.72</v>
      </c>
      <c r="N206" s="83" t="n">
        <v>1937</v>
      </c>
      <c r="O206" s="83" t="s">
        <v>112</v>
      </c>
      <c r="P206" s="83" t="n">
        <v>75.91</v>
      </c>
      <c r="Q206" s="83" t="n">
        <v>2071</v>
      </c>
      <c r="R206" s="83" t="s">
        <v>112</v>
      </c>
      <c r="S206" s="83" t="n">
        <v>198.32</v>
      </c>
      <c r="T206" s="83" t="n">
        <v>2578</v>
      </c>
      <c r="U206" s="83" t="s">
        <v>108</v>
      </c>
      <c r="V206" s="83" t="n">
        <v>488.36</v>
      </c>
      <c r="W206" s="83" t="n">
        <v>1800</v>
      </c>
      <c r="X206" s="83" t="s">
        <v>108</v>
      </c>
      <c r="Y206" s="82"/>
      <c r="Z206" s="82"/>
      <c r="AA206" s="82"/>
    </row>
    <row r="207" s="75" customFormat="true" ht="13.5" hidden="false" customHeight="false" outlineLevel="0" collapsed="false">
      <c r="D207" s="75" t="n">
        <v>200</v>
      </c>
      <c r="E207" s="83" t="n">
        <v>304832</v>
      </c>
      <c r="F207" s="83" t="s">
        <v>310</v>
      </c>
      <c r="G207" s="83" t="s">
        <v>106</v>
      </c>
      <c r="H207" s="83" t="s">
        <v>107</v>
      </c>
      <c r="I207" s="83" t="n">
        <v>1967</v>
      </c>
      <c r="J207" s="83" t="s">
        <v>110</v>
      </c>
      <c r="K207" s="83"/>
      <c r="L207" s="83"/>
      <c r="M207" s="83" t="s">
        <v>110</v>
      </c>
      <c r="N207" s="83"/>
      <c r="O207" s="83"/>
      <c r="P207" s="83" t="s">
        <v>110</v>
      </c>
      <c r="Q207" s="83"/>
      <c r="R207" s="83"/>
      <c r="S207" s="83" t="s">
        <v>110</v>
      </c>
      <c r="T207" s="83"/>
      <c r="U207" s="83"/>
      <c r="V207" s="83" t="s">
        <v>110</v>
      </c>
      <c r="W207" s="83"/>
      <c r="X207" s="83"/>
      <c r="Y207" s="82"/>
      <c r="Z207" s="82"/>
      <c r="AA207" s="82"/>
    </row>
    <row r="208" s="75" customFormat="true" ht="13.5" hidden="false" customHeight="false" outlineLevel="0" collapsed="false">
      <c r="D208" s="75" t="n">
        <v>201</v>
      </c>
      <c r="E208" s="83" t="n">
        <v>304838</v>
      </c>
      <c r="F208" s="83" t="s">
        <v>311</v>
      </c>
      <c r="G208" s="83" t="s">
        <v>106</v>
      </c>
      <c r="H208" s="83" t="s">
        <v>107</v>
      </c>
      <c r="I208" s="83" t="n">
        <v>1996</v>
      </c>
      <c r="J208" s="83" t="s">
        <v>110</v>
      </c>
      <c r="K208" s="83"/>
      <c r="L208" s="83"/>
      <c r="M208" s="83" t="n">
        <v>95.86</v>
      </c>
      <c r="N208" s="83" t="n">
        <v>2507</v>
      </c>
      <c r="O208" s="83" t="s">
        <v>112</v>
      </c>
      <c r="P208" s="83" t="n">
        <v>78.27</v>
      </c>
      <c r="Q208" s="83" t="n">
        <v>2147</v>
      </c>
      <c r="R208" s="83" t="s">
        <v>112</v>
      </c>
      <c r="S208" s="83" t="n">
        <v>267.78</v>
      </c>
      <c r="T208" s="83" t="n">
        <v>2887</v>
      </c>
      <c r="U208" s="83" t="s">
        <v>108</v>
      </c>
      <c r="V208" s="83" t="n">
        <v>609.24</v>
      </c>
      <c r="W208" s="83" t="n">
        <v>1862</v>
      </c>
      <c r="X208" s="83" t="s">
        <v>108</v>
      </c>
      <c r="Y208" s="82"/>
      <c r="Z208" s="82"/>
      <c r="AA208" s="82"/>
    </row>
    <row r="209" s="75" customFormat="true" ht="13.5" hidden="false" customHeight="false" outlineLevel="0" collapsed="false">
      <c r="D209" s="75" t="n">
        <v>202</v>
      </c>
      <c r="E209" s="83" t="n">
        <v>304839</v>
      </c>
      <c r="F209" s="83" t="s">
        <v>312</v>
      </c>
      <c r="G209" s="83" t="s">
        <v>106</v>
      </c>
      <c r="H209" s="83" t="s">
        <v>107</v>
      </c>
      <c r="I209" s="83" t="n">
        <v>1996</v>
      </c>
      <c r="J209" s="83" t="s">
        <v>110</v>
      </c>
      <c r="K209" s="83"/>
      <c r="L209" s="83"/>
      <c r="M209" s="83" t="n">
        <v>83.98</v>
      </c>
      <c r="N209" s="83" t="n">
        <v>2161</v>
      </c>
      <c r="O209" s="83" t="s">
        <v>112</v>
      </c>
      <c r="P209" s="83" t="n">
        <v>75.79</v>
      </c>
      <c r="Q209" s="83" t="n">
        <v>2070</v>
      </c>
      <c r="R209" s="83" t="s">
        <v>112</v>
      </c>
      <c r="S209" s="83" t="n">
        <v>396.23</v>
      </c>
      <c r="T209" s="83" t="n">
        <v>3088</v>
      </c>
      <c r="U209" s="83" t="s">
        <v>108</v>
      </c>
      <c r="V209" s="83" t="s">
        <v>110</v>
      </c>
      <c r="W209" s="83"/>
      <c r="X209" s="83"/>
      <c r="Y209" s="82"/>
      <c r="Z209" s="82"/>
      <c r="AA209" s="82"/>
    </row>
    <row r="210" s="75" customFormat="true" ht="13.5" hidden="false" customHeight="false" outlineLevel="0" collapsed="false">
      <c r="D210" s="75" t="n">
        <v>203</v>
      </c>
      <c r="E210" s="83" t="n">
        <v>304845</v>
      </c>
      <c r="F210" s="83" t="s">
        <v>313</v>
      </c>
      <c r="G210" s="83" t="s">
        <v>106</v>
      </c>
      <c r="H210" s="83" t="s">
        <v>107</v>
      </c>
      <c r="I210" s="83" t="n">
        <v>1996</v>
      </c>
      <c r="J210" s="83" t="n">
        <v>385.02</v>
      </c>
      <c r="K210" s="83" t="n">
        <v>1844</v>
      </c>
      <c r="L210" s="83" t="s">
        <v>108</v>
      </c>
      <c r="M210" s="83" t="n">
        <v>52.99</v>
      </c>
      <c r="N210" s="83" t="n">
        <v>1186</v>
      </c>
      <c r="O210" s="83" t="s">
        <v>112</v>
      </c>
      <c r="P210" s="83" t="n">
        <v>92.08</v>
      </c>
      <c r="Q210" s="83" t="n">
        <v>2530</v>
      </c>
      <c r="R210" s="83" t="s">
        <v>112</v>
      </c>
      <c r="S210" s="83" t="n">
        <v>94.68</v>
      </c>
      <c r="T210" s="83" t="n">
        <v>1330</v>
      </c>
      <c r="U210" s="83" t="s">
        <v>112</v>
      </c>
      <c r="V210" s="83" t="n">
        <v>301.73</v>
      </c>
      <c r="W210" s="83" t="n">
        <v>1546</v>
      </c>
      <c r="X210" s="83" t="s">
        <v>113</v>
      </c>
      <c r="Y210" s="82"/>
      <c r="Z210" s="82"/>
      <c r="AA210" s="82"/>
    </row>
    <row r="211" s="75" customFormat="true" ht="13.5" hidden="false" customHeight="false" outlineLevel="0" collapsed="false">
      <c r="D211" s="75" t="n">
        <v>204</v>
      </c>
      <c r="E211" s="83" t="n">
        <v>304847</v>
      </c>
      <c r="F211" s="83" t="s">
        <v>314</v>
      </c>
      <c r="G211" s="83" t="s">
        <v>106</v>
      </c>
      <c r="H211" s="83" t="s">
        <v>107</v>
      </c>
      <c r="I211" s="83" t="n">
        <v>1996</v>
      </c>
      <c r="J211" s="83" t="s">
        <v>110</v>
      </c>
      <c r="K211" s="83"/>
      <c r="L211" s="83"/>
      <c r="M211" s="83" t="n">
        <v>105.42</v>
      </c>
      <c r="N211" s="83" t="n">
        <v>2747</v>
      </c>
      <c r="O211" s="83" t="s">
        <v>108</v>
      </c>
      <c r="P211" s="83" t="n">
        <v>74.14</v>
      </c>
      <c r="Q211" s="83" t="n">
        <v>2015</v>
      </c>
      <c r="R211" s="83" t="s">
        <v>112</v>
      </c>
      <c r="S211" s="83" t="n">
        <v>180.2</v>
      </c>
      <c r="T211" s="83" t="n">
        <v>2448</v>
      </c>
      <c r="U211" s="83" t="s">
        <v>108</v>
      </c>
      <c r="V211" s="83" t="s">
        <v>110</v>
      </c>
      <c r="W211" s="83"/>
      <c r="X211" s="83"/>
      <c r="Y211" s="82"/>
      <c r="Z211" s="82"/>
      <c r="AA211" s="82"/>
    </row>
    <row r="212" s="75" customFormat="true" ht="13.5" hidden="false" customHeight="false" outlineLevel="0" collapsed="false">
      <c r="D212" s="75" t="n">
        <v>205</v>
      </c>
      <c r="E212" s="83" t="n">
        <v>304848</v>
      </c>
      <c r="F212" s="83" t="s">
        <v>315</v>
      </c>
      <c r="G212" s="83" t="s">
        <v>106</v>
      </c>
      <c r="H212" s="83" t="s">
        <v>107</v>
      </c>
      <c r="I212" s="83" t="n">
        <v>1996</v>
      </c>
      <c r="J212" s="83" t="s">
        <v>110</v>
      </c>
      <c r="K212" s="83"/>
      <c r="L212" s="83"/>
      <c r="M212" s="83" t="n">
        <v>81.41</v>
      </c>
      <c r="N212" s="83" t="n">
        <v>2071</v>
      </c>
      <c r="O212" s="83" t="s">
        <v>113</v>
      </c>
      <c r="P212" s="83" t="n">
        <v>92.74</v>
      </c>
      <c r="Q212" s="83" t="n">
        <v>2547</v>
      </c>
      <c r="R212" s="83" t="s">
        <v>112</v>
      </c>
      <c r="S212" s="83" t="n">
        <v>160.12</v>
      </c>
      <c r="T212" s="83" t="n">
        <v>2276</v>
      </c>
      <c r="U212" s="83" t="s">
        <v>112</v>
      </c>
      <c r="V212" s="83" t="n">
        <v>362.96</v>
      </c>
      <c r="W212" s="83" t="n">
        <v>1656</v>
      </c>
      <c r="X212" s="83" t="s">
        <v>113</v>
      </c>
      <c r="Y212" s="82"/>
      <c r="Z212" s="82"/>
      <c r="AA212" s="82"/>
    </row>
    <row r="213" s="75" customFormat="true" ht="13.5" hidden="false" customHeight="false" outlineLevel="0" collapsed="false">
      <c r="D213" s="75" t="n">
        <v>206</v>
      </c>
      <c r="E213" s="83" t="n">
        <v>304849</v>
      </c>
      <c r="F213" s="83" t="s">
        <v>316</v>
      </c>
      <c r="G213" s="83" t="s">
        <v>106</v>
      </c>
      <c r="H213" s="83" t="s">
        <v>107</v>
      </c>
      <c r="I213" s="83" t="n">
        <v>1972</v>
      </c>
      <c r="J213" s="83" t="n">
        <v>242.63</v>
      </c>
      <c r="K213" s="83" t="n">
        <v>1654</v>
      </c>
      <c r="L213" s="83" t="s">
        <v>108</v>
      </c>
      <c r="M213" s="83" t="n">
        <v>202.13</v>
      </c>
      <c r="N213" s="83" t="n">
        <v>4177</v>
      </c>
      <c r="O213" s="83" t="s">
        <v>108</v>
      </c>
      <c r="P213" s="83" t="n">
        <v>73.38</v>
      </c>
      <c r="Q213" s="83" t="n">
        <v>1984</v>
      </c>
      <c r="R213" s="83" t="s">
        <v>112</v>
      </c>
      <c r="S213" s="83" t="n">
        <v>146.75</v>
      </c>
      <c r="T213" s="83" t="n">
        <v>2155</v>
      </c>
      <c r="U213" s="83" t="s">
        <v>108</v>
      </c>
      <c r="V213" s="83" t="n">
        <v>634.67</v>
      </c>
      <c r="W213" s="83" t="n">
        <v>1875</v>
      </c>
      <c r="X213" s="83" t="s">
        <v>108</v>
      </c>
      <c r="Y213" s="82"/>
      <c r="Z213" s="82"/>
      <c r="AA213" s="82"/>
    </row>
    <row r="214" s="75" customFormat="true" ht="13.5" hidden="false" customHeight="false" outlineLevel="0" collapsed="false">
      <c r="D214" s="75" t="n">
        <v>207</v>
      </c>
      <c r="E214" s="83" t="n">
        <v>304851</v>
      </c>
      <c r="F214" s="83" t="s">
        <v>317</v>
      </c>
      <c r="G214" s="83" t="s">
        <v>106</v>
      </c>
      <c r="H214" s="83" t="s">
        <v>107</v>
      </c>
      <c r="I214" s="83" t="n">
        <v>1976</v>
      </c>
      <c r="J214" s="83" t="s">
        <v>110</v>
      </c>
      <c r="K214" s="83"/>
      <c r="L214" s="83"/>
      <c r="M214" s="83" t="s">
        <v>110</v>
      </c>
      <c r="N214" s="83"/>
      <c r="O214" s="83"/>
      <c r="P214" s="83" t="n">
        <v>500.54</v>
      </c>
      <c r="Q214" s="83" t="n">
        <v>4895</v>
      </c>
      <c r="R214" s="83" t="s">
        <v>108</v>
      </c>
      <c r="S214" s="83" t="s">
        <v>110</v>
      </c>
      <c r="T214" s="83"/>
      <c r="U214" s="83"/>
      <c r="V214" s="83" t="s">
        <v>110</v>
      </c>
      <c r="W214" s="83"/>
      <c r="X214" s="83"/>
      <c r="Y214" s="82"/>
      <c r="Z214" s="82"/>
      <c r="AA214" s="82"/>
    </row>
    <row r="215" s="75" customFormat="true" ht="13.5" hidden="false" customHeight="false" outlineLevel="0" collapsed="false">
      <c r="D215" s="75" t="n">
        <v>208</v>
      </c>
      <c r="E215" s="83" t="n">
        <v>304852</v>
      </c>
      <c r="F215" s="83" t="s">
        <v>318</v>
      </c>
      <c r="G215" s="83" t="s">
        <v>106</v>
      </c>
      <c r="H215" s="83" t="s">
        <v>107</v>
      </c>
      <c r="I215" s="83" t="n">
        <v>1996</v>
      </c>
      <c r="J215" s="83" t="s">
        <v>110</v>
      </c>
      <c r="K215" s="83"/>
      <c r="L215" s="83"/>
      <c r="M215" s="83" t="n">
        <v>91.28</v>
      </c>
      <c r="N215" s="83" t="n">
        <v>2375</v>
      </c>
      <c r="O215" s="83" t="s">
        <v>112</v>
      </c>
      <c r="P215" s="83" t="n">
        <v>60.28</v>
      </c>
      <c r="Q215" s="83" t="n">
        <v>1522</v>
      </c>
      <c r="R215" s="83" t="s">
        <v>112</v>
      </c>
      <c r="S215" s="83" t="n">
        <v>118.15</v>
      </c>
      <c r="T215" s="83" t="n">
        <v>1783</v>
      </c>
      <c r="U215" s="83" t="s">
        <v>112</v>
      </c>
      <c r="V215" s="83" t="n">
        <v>287.98</v>
      </c>
      <c r="W215" s="83" t="n">
        <v>1513</v>
      </c>
      <c r="X215" s="83" t="s">
        <v>112</v>
      </c>
      <c r="Y215" s="82"/>
      <c r="Z215" s="82"/>
      <c r="AA215" s="82"/>
    </row>
    <row r="216" s="75" customFormat="true" ht="13.5" hidden="false" customHeight="false" outlineLevel="0" collapsed="false">
      <c r="D216" s="75" t="n">
        <v>209</v>
      </c>
      <c r="E216" s="83" t="n">
        <v>304853</v>
      </c>
      <c r="F216" s="83" t="s">
        <v>319</v>
      </c>
      <c r="G216" s="83" t="s">
        <v>106</v>
      </c>
      <c r="H216" s="83" t="s">
        <v>107</v>
      </c>
      <c r="I216" s="83" t="n">
        <v>1996</v>
      </c>
      <c r="J216" s="83" t="n">
        <v>519.29</v>
      </c>
      <c r="K216" s="83" t="n">
        <v>1925</v>
      </c>
      <c r="L216" s="83" t="s">
        <v>108</v>
      </c>
      <c r="M216" s="83" t="n">
        <v>48.26</v>
      </c>
      <c r="N216" s="83" t="n">
        <v>1034</v>
      </c>
      <c r="O216" s="83" t="s">
        <v>112</v>
      </c>
      <c r="P216" s="83" t="n">
        <v>44.63</v>
      </c>
      <c r="Q216" s="83" t="n">
        <v>968</v>
      </c>
      <c r="R216" s="83" t="s">
        <v>112</v>
      </c>
      <c r="S216" s="83" t="n">
        <v>169.14</v>
      </c>
      <c r="T216" s="83" t="n">
        <v>2363</v>
      </c>
      <c r="U216" s="83" t="s">
        <v>113</v>
      </c>
      <c r="V216" s="83" t="n">
        <v>323.41</v>
      </c>
      <c r="W216" s="83" t="n">
        <v>1593</v>
      </c>
      <c r="X216" s="83" t="s">
        <v>113</v>
      </c>
      <c r="Y216" s="82"/>
      <c r="Z216" s="82"/>
      <c r="AA216" s="82"/>
    </row>
    <row r="217" s="75" customFormat="true" ht="13.5" hidden="false" customHeight="false" outlineLevel="0" collapsed="false">
      <c r="D217" s="75" t="n">
        <v>210</v>
      </c>
      <c r="E217" s="83" t="n">
        <v>304856</v>
      </c>
      <c r="F217" s="83" t="s">
        <v>320</v>
      </c>
      <c r="G217" s="83" t="s">
        <v>106</v>
      </c>
      <c r="H217" s="83" t="s">
        <v>107</v>
      </c>
      <c r="I217" s="83" t="n">
        <v>1996</v>
      </c>
      <c r="J217" s="83" t="n">
        <v>507.06</v>
      </c>
      <c r="K217" s="83" t="n">
        <v>1917</v>
      </c>
      <c r="L217" s="83" t="s">
        <v>108</v>
      </c>
      <c r="M217" s="83" t="n">
        <v>41.31</v>
      </c>
      <c r="N217" s="83" t="n">
        <v>805</v>
      </c>
      <c r="O217" s="83" t="s">
        <v>112</v>
      </c>
      <c r="P217" s="83" t="n">
        <v>25.43</v>
      </c>
      <c r="Q217" s="83" t="n">
        <v>369</v>
      </c>
      <c r="R217" s="83" t="s">
        <v>112</v>
      </c>
      <c r="S217" s="83" t="n">
        <v>110.9</v>
      </c>
      <c r="T217" s="83" t="n">
        <v>1664</v>
      </c>
      <c r="U217" s="83" t="s">
        <v>112</v>
      </c>
      <c r="V217" s="83" t="n">
        <v>253.84</v>
      </c>
      <c r="W217" s="83" t="n">
        <v>1437</v>
      </c>
      <c r="X217" s="83" t="s">
        <v>112</v>
      </c>
      <c r="Y217" s="82"/>
      <c r="Z217" s="82"/>
      <c r="AA217" s="82"/>
    </row>
    <row r="218" s="75" customFormat="true" ht="13.5" hidden="false" customHeight="false" outlineLevel="0" collapsed="false">
      <c r="D218" s="75" t="n">
        <v>211</v>
      </c>
      <c r="E218" s="83" t="n">
        <v>304858</v>
      </c>
      <c r="F218" s="83" t="s">
        <v>321</v>
      </c>
      <c r="G218" s="83" t="s">
        <v>106</v>
      </c>
      <c r="H218" s="83" t="s">
        <v>107</v>
      </c>
      <c r="I218" s="83" t="n">
        <v>1996</v>
      </c>
      <c r="J218" s="83" t="s">
        <v>110</v>
      </c>
      <c r="K218" s="83"/>
      <c r="L218" s="83"/>
      <c r="M218" s="83" t="n">
        <v>66.54</v>
      </c>
      <c r="N218" s="83" t="n">
        <v>1610</v>
      </c>
      <c r="O218" s="83" t="s">
        <v>112</v>
      </c>
      <c r="P218" s="83" t="n">
        <v>61.25</v>
      </c>
      <c r="Q218" s="83" t="n">
        <v>1552</v>
      </c>
      <c r="R218" s="83" t="s">
        <v>112</v>
      </c>
      <c r="S218" s="83" t="n">
        <v>114.88</v>
      </c>
      <c r="T218" s="83" t="n">
        <v>1730</v>
      </c>
      <c r="U218" s="83" t="s">
        <v>112</v>
      </c>
      <c r="V218" s="83" t="n">
        <v>332.15</v>
      </c>
      <c r="W218" s="83" t="n">
        <v>1609</v>
      </c>
      <c r="X218" s="83" t="s">
        <v>113</v>
      </c>
      <c r="Y218" s="82"/>
      <c r="Z218" s="82"/>
      <c r="AA218" s="82"/>
    </row>
    <row r="219" s="75" customFormat="true" ht="13.5" hidden="false" customHeight="false" outlineLevel="0" collapsed="false">
      <c r="D219" s="75" t="n">
        <v>212</v>
      </c>
      <c r="E219" s="83" t="n">
        <v>304863</v>
      </c>
      <c r="F219" s="83" t="s">
        <v>322</v>
      </c>
      <c r="G219" s="83" t="s">
        <v>106</v>
      </c>
      <c r="H219" s="83" t="s">
        <v>107</v>
      </c>
      <c r="I219" s="83" t="n">
        <v>1996</v>
      </c>
      <c r="J219" s="83" t="s">
        <v>110</v>
      </c>
      <c r="K219" s="83"/>
      <c r="L219" s="83"/>
      <c r="M219" s="83" t="n">
        <v>497.55</v>
      </c>
      <c r="N219" s="83" t="n">
        <v>4908</v>
      </c>
      <c r="O219" s="83" t="s">
        <v>108</v>
      </c>
      <c r="P219" s="83" t="n">
        <v>444.06</v>
      </c>
      <c r="Q219" s="83" t="n">
        <v>4864</v>
      </c>
      <c r="R219" s="83" t="s">
        <v>108</v>
      </c>
      <c r="S219" s="83" t="s">
        <v>110</v>
      </c>
      <c r="T219" s="83"/>
      <c r="U219" s="83"/>
      <c r="V219" s="83" t="s">
        <v>110</v>
      </c>
      <c r="W219" s="83"/>
      <c r="X219" s="83"/>
      <c r="Y219" s="82"/>
      <c r="Z219" s="82"/>
      <c r="AA219" s="82"/>
    </row>
    <row r="220" s="75" customFormat="true" ht="13.5" hidden="false" customHeight="false" outlineLevel="0" collapsed="false">
      <c r="D220" s="75" t="n">
        <v>213</v>
      </c>
      <c r="E220" s="83" t="n">
        <v>304864</v>
      </c>
      <c r="F220" s="83" t="s">
        <v>323</v>
      </c>
      <c r="G220" s="83" t="s">
        <v>106</v>
      </c>
      <c r="H220" s="83" t="s">
        <v>107</v>
      </c>
      <c r="I220" s="83" t="n">
        <v>1996</v>
      </c>
      <c r="J220" s="83" t="s">
        <v>110</v>
      </c>
      <c r="K220" s="83"/>
      <c r="L220" s="83"/>
      <c r="M220" s="83" t="n">
        <v>108.21</v>
      </c>
      <c r="N220" s="83" t="n">
        <v>2798</v>
      </c>
      <c r="O220" s="83" t="s">
        <v>112</v>
      </c>
      <c r="P220" s="83" t="n">
        <v>57.6</v>
      </c>
      <c r="Q220" s="83" t="n">
        <v>1435</v>
      </c>
      <c r="R220" s="83" t="s">
        <v>112</v>
      </c>
      <c r="S220" s="83" t="n">
        <v>194.82</v>
      </c>
      <c r="T220" s="83" t="n">
        <v>2554</v>
      </c>
      <c r="U220" s="83" t="s">
        <v>113</v>
      </c>
      <c r="V220" s="83" t="n">
        <v>388.92</v>
      </c>
      <c r="W220" s="83" t="n">
        <v>1697</v>
      </c>
      <c r="X220" s="83" t="s">
        <v>113</v>
      </c>
      <c r="Y220" s="82"/>
      <c r="Z220" s="82"/>
      <c r="AA220" s="82"/>
    </row>
    <row r="221" s="75" customFormat="true" ht="13.5" hidden="false" customHeight="false" outlineLevel="0" collapsed="false">
      <c r="D221" s="75" t="n">
        <v>214</v>
      </c>
      <c r="E221" s="83" t="n">
        <v>304866</v>
      </c>
      <c r="F221" s="83" t="s">
        <v>324</v>
      </c>
      <c r="G221" s="83" t="s">
        <v>106</v>
      </c>
      <c r="H221" s="83" t="s">
        <v>107</v>
      </c>
      <c r="I221" s="83" t="n">
        <v>1996</v>
      </c>
      <c r="J221" s="83" t="s">
        <v>110</v>
      </c>
      <c r="K221" s="83"/>
      <c r="L221" s="83"/>
      <c r="M221" s="83" t="n">
        <v>32.2</v>
      </c>
      <c r="N221" s="83" t="n">
        <v>507</v>
      </c>
      <c r="O221" s="83" t="s">
        <v>112</v>
      </c>
      <c r="P221" s="83" t="n">
        <v>22.17</v>
      </c>
      <c r="Q221" s="83" t="n">
        <v>284</v>
      </c>
      <c r="R221" s="83" t="s">
        <v>112</v>
      </c>
      <c r="S221" s="83" t="n">
        <v>201.71</v>
      </c>
      <c r="T221" s="83" t="n">
        <v>2605</v>
      </c>
      <c r="U221" s="83" t="s">
        <v>108</v>
      </c>
      <c r="V221" s="83" t="n">
        <v>994.46</v>
      </c>
      <c r="W221" s="83" t="n">
        <v>1992</v>
      </c>
      <c r="X221" s="83" t="s">
        <v>108</v>
      </c>
      <c r="Y221" s="82"/>
      <c r="Z221" s="82"/>
      <c r="AA221" s="82"/>
    </row>
    <row r="222" s="75" customFormat="true" ht="13.5" hidden="false" customHeight="false" outlineLevel="0" collapsed="false">
      <c r="D222" s="75" t="n">
        <v>215</v>
      </c>
      <c r="E222" s="83" t="n">
        <v>304872</v>
      </c>
      <c r="F222" s="83" t="s">
        <v>325</v>
      </c>
      <c r="G222" s="83" t="s">
        <v>106</v>
      </c>
      <c r="H222" s="83" t="s">
        <v>107</v>
      </c>
      <c r="I222" s="83" t="n">
        <v>1995</v>
      </c>
      <c r="J222" s="83" t="s">
        <v>110</v>
      </c>
      <c r="K222" s="83"/>
      <c r="L222" s="83"/>
      <c r="M222" s="83" t="n">
        <v>285.42</v>
      </c>
      <c r="N222" s="83" t="n">
        <v>4587</v>
      </c>
      <c r="O222" s="83" t="s">
        <v>108</v>
      </c>
      <c r="P222" s="83" t="n">
        <v>148.97</v>
      </c>
      <c r="Q222" s="83" t="n">
        <v>3725</v>
      </c>
      <c r="R222" s="83" t="s">
        <v>112</v>
      </c>
      <c r="S222" s="83" t="s">
        <v>110</v>
      </c>
      <c r="T222" s="83"/>
      <c r="U222" s="83"/>
      <c r="V222" s="83" t="s">
        <v>110</v>
      </c>
      <c r="W222" s="83"/>
      <c r="X222" s="83"/>
      <c r="Y222" s="82"/>
      <c r="Z222" s="82"/>
      <c r="AA222" s="82"/>
    </row>
    <row r="223" s="75" customFormat="true" ht="13.5" hidden="false" customHeight="false" outlineLevel="0" collapsed="false">
      <c r="D223" s="75" t="n">
        <v>216</v>
      </c>
      <c r="E223" s="83" t="n">
        <v>304883</v>
      </c>
      <c r="F223" s="83" t="s">
        <v>326</v>
      </c>
      <c r="G223" s="83" t="s">
        <v>106</v>
      </c>
      <c r="H223" s="83" t="s">
        <v>107</v>
      </c>
      <c r="I223" s="83" t="n">
        <v>1995</v>
      </c>
      <c r="J223" s="83" t="s">
        <v>110</v>
      </c>
      <c r="K223" s="83"/>
      <c r="L223" s="83"/>
      <c r="M223" s="83" t="s">
        <v>110</v>
      </c>
      <c r="N223" s="83"/>
      <c r="O223" s="83"/>
      <c r="P223" s="83" t="s">
        <v>110</v>
      </c>
      <c r="Q223" s="83"/>
      <c r="R223" s="83"/>
      <c r="S223" s="83" t="s">
        <v>110</v>
      </c>
      <c r="T223" s="83"/>
      <c r="U223" s="83"/>
      <c r="V223" s="83" t="s">
        <v>110</v>
      </c>
      <c r="W223" s="83"/>
      <c r="X223" s="83"/>
      <c r="Y223" s="82"/>
      <c r="Z223" s="82"/>
      <c r="AA223" s="82"/>
    </row>
    <row r="224" s="75" customFormat="true" ht="13.5" hidden="false" customHeight="false" outlineLevel="0" collapsed="false">
      <c r="D224" s="75" t="n">
        <v>217</v>
      </c>
      <c r="E224" s="83" t="n">
        <v>304884</v>
      </c>
      <c r="F224" s="83" t="s">
        <v>327</v>
      </c>
      <c r="G224" s="83" t="s">
        <v>106</v>
      </c>
      <c r="H224" s="83" t="s">
        <v>107</v>
      </c>
      <c r="I224" s="83" t="n">
        <v>1995</v>
      </c>
      <c r="J224" s="83" t="s">
        <v>110</v>
      </c>
      <c r="K224" s="83"/>
      <c r="L224" s="83"/>
      <c r="M224" s="83" t="s">
        <v>110</v>
      </c>
      <c r="N224" s="83"/>
      <c r="O224" s="83"/>
      <c r="P224" s="83" t="s">
        <v>110</v>
      </c>
      <c r="Q224" s="83"/>
      <c r="R224" s="83"/>
      <c r="S224" s="83" t="s">
        <v>110</v>
      </c>
      <c r="T224" s="83"/>
      <c r="U224" s="83"/>
      <c r="V224" s="83" t="s">
        <v>110</v>
      </c>
      <c r="W224" s="83"/>
      <c r="X224" s="83"/>
      <c r="Y224" s="82"/>
      <c r="Z224" s="82"/>
      <c r="AA224" s="82"/>
    </row>
    <row r="225" s="75" customFormat="true" ht="13.5" hidden="false" customHeight="false" outlineLevel="0" collapsed="false">
      <c r="D225" s="75" t="n">
        <v>218</v>
      </c>
      <c r="E225" s="83" t="n">
        <v>304886</v>
      </c>
      <c r="F225" s="83" t="s">
        <v>328</v>
      </c>
      <c r="G225" s="83" t="s">
        <v>106</v>
      </c>
      <c r="H225" s="83" t="s">
        <v>107</v>
      </c>
      <c r="I225" s="83" t="n">
        <v>1996</v>
      </c>
      <c r="J225" s="83" t="s">
        <v>110</v>
      </c>
      <c r="K225" s="83"/>
      <c r="L225" s="83"/>
      <c r="M225" s="83" t="n">
        <v>126.12</v>
      </c>
      <c r="N225" s="83" t="n">
        <v>3228</v>
      </c>
      <c r="O225" s="83" t="s">
        <v>112</v>
      </c>
      <c r="P225" s="83" t="n">
        <v>503.04</v>
      </c>
      <c r="Q225" s="83" t="n">
        <v>4898</v>
      </c>
      <c r="R225" s="83" t="s">
        <v>108</v>
      </c>
      <c r="S225" s="83" t="n">
        <v>838.07</v>
      </c>
      <c r="T225" s="83" t="n">
        <v>3300</v>
      </c>
      <c r="U225" s="83" t="s">
        <v>108</v>
      </c>
      <c r="V225" s="83" t="n">
        <v>999</v>
      </c>
      <c r="W225" s="83" t="n">
        <v>1994</v>
      </c>
      <c r="X225" s="83" t="s">
        <v>108</v>
      </c>
      <c r="Y225" s="82"/>
      <c r="Z225" s="82"/>
      <c r="AA225" s="82"/>
    </row>
    <row r="226" s="75" customFormat="true" ht="13.5" hidden="false" customHeight="false" outlineLevel="0" collapsed="false">
      <c r="D226" s="75" t="n">
        <v>219</v>
      </c>
      <c r="E226" s="83" t="n">
        <v>304887</v>
      </c>
      <c r="F226" s="83" t="s">
        <v>329</v>
      </c>
      <c r="G226" s="83" t="s">
        <v>106</v>
      </c>
      <c r="H226" s="83" t="s">
        <v>107</v>
      </c>
      <c r="I226" s="83" t="n">
        <v>1996</v>
      </c>
      <c r="J226" s="83" t="s">
        <v>110</v>
      </c>
      <c r="K226" s="83"/>
      <c r="L226" s="83"/>
      <c r="M226" s="83" t="n">
        <v>369.98</v>
      </c>
      <c r="N226" s="83" t="n">
        <v>4773</v>
      </c>
      <c r="O226" s="83" t="s">
        <v>108</v>
      </c>
      <c r="P226" s="83" t="n">
        <v>429.84</v>
      </c>
      <c r="Q226" s="83" t="n">
        <v>4844</v>
      </c>
      <c r="R226" s="83" t="s">
        <v>108</v>
      </c>
      <c r="S226" s="83" t="n">
        <v>364.1</v>
      </c>
      <c r="T226" s="83" t="n">
        <v>3050</v>
      </c>
      <c r="U226" s="83" t="s">
        <v>108</v>
      </c>
      <c r="V226" s="83" t="s">
        <v>110</v>
      </c>
      <c r="W226" s="83"/>
      <c r="X226" s="83"/>
      <c r="Y226" s="82"/>
      <c r="Z226" s="82"/>
      <c r="AA226" s="82"/>
    </row>
    <row r="227" s="75" customFormat="true" ht="13.5" hidden="false" customHeight="false" outlineLevel="0" collapsed="false">
      <c r="D227" s="75" t="n">
        <v>220</v>
      </c>
      <c r="E227" s="83" t="n">
        <v>304897</v>
      </c>
      <c r="F227" s="83" t="s">
        <v>330</v>
      </c>
      <c r="G227" s="83" t="s">
        <v>106</v>
      </c>
      <c r="H227" s="83" t="s">
        <v>107</v>
      </c>
      <c r="I227" s="83" t="n">
        <v>1985</v>
      </c>
      <c r="J227" s="83" t="s">
        <v>110</v>
      </c>
      <c r="K227" s="83"/>
      <c r="L227" s="83"/>
      <c r="M227" s="83" t="s">
        <v>110</v>
      </c>
      <c r="N227" s="83"/>
      <c r="O227" s="83"/>
      <c r="P227" s="83" t="n">
        <v>93.99</v>
      </c>
      <c r="Q227" s="83" t="n">
        <v>2578</v>
      </c>
      <c r="R227" s="83" t="s">
        <v>112</v>
      </c>
      <c r="S227" s="83" t="s">
        <v>110</v>
      </c>
      <c r="T227" s="83"/>
      <c r="U227" s="83"/>
      <c r="V227" s="83" t="s">
        <v>110</v>
      </c>
      <c r="W227" s="83"/>
      <c r="X227" s="83"/>
      <c r="Y227" s="82"/>
      <c r="Z227" s="82"/>
      <c r="AA227" s="82"/>
    </row>
    <row r="228" s="75" customFormat="true" ht="13.5" hidden="false" customHeight="false" outlineLevel="0" collapsed="false">
      <c r="D228" s="75" t="n">
        <v>221</v>
      </c>
      <c r="E228" s="83" t="n">
        <v>304899</v>
      </c>
      <c r="F228" s="83" t="s">
        <v>331</v>
      </c>
      <c r="G228" s="83" t="s">
        <v>106</v>
      </c>
      <c r="H228" s="83" t="s">
        <v>107</v>
      </c>
      <c r="I228" s="83" t="n">
        <v>1996</v>
      </c>
      <c r="J228" s="83" t="s">
        <v>110</v>
      </c>
      <c r="K228" s="83"/>
      <c r="L228" s="83"/>
      <c r="M228" s="83" t="n">
        <v>81.87</v>
      </c>
      <c r="N228" s="83" t="n">
        <v>2095</v>
      </c>
      <c r="O228" s="83" t="s">
        <v>112</v>
      </c>
      <c r="P228" s="83" t="n">
        <v>68.35</v>
      </c>
      <c r="Q228" s="83" t="n">
        <v>1798</v>
      </c>
      <c r="R228" s="83" t="s">
        <v>112</v>
      </c>
      <c r="S228" s="83" t="n">
        <v>200.17</v>
      </c>
      <c r="T228" s="83" t="n">
        <v>2593</v>
      </c>
      <c r="U228" s="83" t="s">
        <v>113</v>
      </c>
      <c r="V228" s="83" t="n">
        <v>787.98</v>
      </c>
      <c r="W228" s="83" t="n">
        <v>1933</v>
      </c>
      <c r="X228" s="83" t="s">
        <v>108</v>
      </c>
      <c r="Y228" s="82"/>
      <c r="Z228" s="82"/>
      <c r="AA228" s="82"/>
    </row>
    <row r="229" s="75" customFormat="true" ht="13.5" hidden="false" customHeight="false" outlineLevel="0" collapsed="false">
      <c r="D229" s="75" t="n">
        <v>222</v>
      </c>
      <c r="E229" s="83" t="n">
        <v>304905</v>
      </c>
      <c r="F229" s="83" t="s">
        <v>332</v>
      </c>
      <c r="G229" s="83" t="s">
        <v>106</v>
      </c>
      <c r="H229" s="83" t="s">
        <v>107</v>
      </c>
      <c r="I229" s="83" t="n">
        <v>1995</v>
      </c>
      <c r="J229" s="83" t="s">
        <v>110</v>
      </c>
      <c r="K229" s="83"/>
      <c r="L229" s="83"/>
      <c r="M229" s="83" t="n">
        <v>231.78</v>
      </c>
      <c r="N229" s="83" t="n">
        <v>4355</v>
      </c>
      <c r="O229" s="83" t="s">
        <v>113</v>
      </c>
      <c r="P229" s="83" t="n">
        <v>125.12</v>
      </c>
      <c r="Q229" s="83" t="n">
        <v>3325</v>
      </c>
      <c r="R229" s="83" t="s">
        <v>112</v>
      </c>
      <c r="S229" s="83" t="n">
        <v>205.28</v>
      </c>
      <c r="T229" s="83" t="n">
        <v>2621</v>
      </c>
      <c r="U229" s="83" t="s">
        <v>113</v>
      </c>
      <c r="V229" s="83" t="n">
        <v>999</v>
      </c>
      <c r="W229" s="83" t="n">
        <v>1994</v>
      </c>
      <c r="X229" s="83" t="s">
        <v>108</v>
      </c>
      <c r="Y229" s="82"/>
      <c r="Z229" s="82"/>
      <c r="AA229" s="82"/>
    </row>
    <row r="230" s="75" customFormat="true" ht="13.5" hidden="false" customHeight="false" outlineLevel="0" collapsed="false">
      <c r="D230" s="75" t="n">
        <v>223</v>
      </c>
      <c r="E230" s="83" t="n">
        <v>304913</v>
      </c>
      <c r="F230" s="83" t="s">
        <v>333</v>
      </c>
      <c r="G230" s="83" t="s">
        <v>106</v>
      </c>
      <c r="H230" s="83" t="s">
        <v>107</v>
      </c>
      <c r="I230" s="83" t="n">
        <v>1996</v>
      </c>
      <c r="J230" s="83" t="s">
        <v>110</v>
      </c>
      <c r="K230" s="83"/>
      <c r="L230" s="83"/>
      <c r="M230" s="83" t="n">
        <v>37.23</v>
      </c>
      <c r="N230" s="83" t="n">
        <v>665</v>
      </c>
      <c r="O230" s="83" t="s">
        <v>112</v>
      </c>
      <c r="P230" s="83" t="n">
        <v>28.27</v>
      </c>
      <c r="Q230" s="83" t="n">
        <v>431</v>
      </c>
      <c r="R230" s="83" t="s">
        <v>112</v>
      </c>
      <c r="S230" s="83" t="n">
        <v>189.9</v>
      </c>
      <c r="T230" s="83" t="n">
        <v>2521</v>
      </c>
      <c r="U230" s="83" t="s">
        <v>108</v>
      </c>
      <c r="V230" s="83" t="n">
        <v>453.35</v>
      </c>
      <c r="W230" s="83" t="n">
        <v>1774</v>
      </c>
      <c r="X230" s="83" t="s">
        <v>108</v>
      </c>
      <c r="Y230" s="82"/>
      <c r="Z230" s="82"/>
      <c r="AA230" s="82"/>
    </row>
    <row r="231" s="75" customFormat="true" ht="13.5" hidden="false" customHeight="false" outlineLevel="0" collapsed="false">
      <c r="D231" s="75" t="n">
        <v>224</v>
      </c>
      <c r="E231" s="83" t="n">
        <v>304918</v>
      </c>
      <c r="F231" s="83" t="s">
        <v>334</v>
      </c>
      <c r="G231" s="83" t="s">
        <v>106</v>
      </c>
      <c r="H231" s="83" t="s">
        <v>107</v>
      </c>
      <c r="I231" s="83" t="n">
        <v>1996</v>
      </c>
      <c r="J231" s="83" t="s">
        <v>110</v>
      </c>
      <c r="K231" s="83"/>
      <c r="L231" s="83"/>
      <c r="M231" s="83" t="n">
        <v>65.99</v>
      </c>
      <c r="N231" s="83" t="n">
        <v>1595</v>
      </c>
      <c r="O231" s="83" t="s">
        <v>112</v>
      </c>
      <c r="P231" s="83" t="n">
        <v>60.9</v>
      </c>
      <c r="Q231" s="83" t="n">
        <v>1542</v>
      </c>
      <c r="R231" s="83" t="s">
        <v>112</v>
      </c>
      <c r="S231" s="83" t="n">
        <v>277.01</v>
      </c>
      <c r="T231" s="83" t="n">
        <v>2916</v>
      </c>
      <c r="U231" s="83" t="s">
        <v>108</v>
      </c>
      <c r="V231" s="83" t="n">
        <v>999</v>
      </c>
      <c r="W231" s="83" t="n">
        <v>1994</v>
      </c>
      <c r="X231" s="83" t="s">
        <v>108</v>
      </c>
      <c r="Y231" s="82"/>
      <c r="Z231" s="82"/>
      <c r="AA231" s="82"/>
    </row>
    <row r="232" s="75" customFormat="true" ht="13.5" hidden="false" customHeight="false" outlineLevel="0" collapsed="false">
      <c r="D232" s="75" t="n">
        <v>225</v>
      </c>
      <c r="E232" s="83" t="n">
        <v>304920</v>
      </c>
      <c r="F232" s="83" t="s">
        <v>335</v>
      </c>
      <c r="G232" s="83" t="s">
        <v>106</v>
      </c>
      <c r="H232" s="83" t="s">
        <v>107</v>
      </c>
      <c r="I232" s="83" t="n">
        <v>1970</v>
      </c>
      <c r="J232" s="83" t="s">
        <v>110</v>
      </c>
      <c r="K232" s="83"/>
      <c r="L232" s="83"/>
      <c r="M232" s="83" t="s">
        <v>110</v>
      </c>
      <c r="N232" s="83"/>
      <c r="O232" s="83"/>
      <c r="P232" s="83" t="s">
        <v>110</v>
      </c>
      <c r="Q232" s="83"/>
      <c r="R232" s="83"/>
      <c r="S232" s="83" t="s">
        <v>110</v>
      </c>
      <c r="T232" s="83"/>
      <c r="U232" s="83"/>
      <c r="V232" s="83" t="s">
        <v>110</v>
      </c>
      <c r="W232" s="83"/>
      <c r="X232" s="83"/>
      <c r="Y232" s="82"/>
      <c r="Z232" s="82"/>
      <c r="AA232" s="82"/>
    </row>
    <row r="233" s="75" customFormat="true" ht="13.5" hidden="false" customHeight="false" outlineLevel="0" collapsed="false">
      <c r="D233" s="75" t="n">
        <v>226</v>
      </c>
      <c r="E233" s="83" t="n">
        <v>304922</v>
      </c>
      <c r="F233" s="83" t="s">
        <v>336</v>
      </c>
      <c r="G233" s="83" t="s">
        <v>106</v>
      </c>
      <c r="H233" s="83" t="s">
        <v>107</v>
      </c>
      <c r="I233" s="83" t="n">
        <v>1996</v>
      </c>
      <c r="J233" s="83" t="s">
        <v>110</v>
      </c>
      <c r="K233" s="83"/>
      <c r="L233" s="83"/>
      <c r="M233" s="83" t="n">
        <v>50.65</v>
      </c>
      <c r="N233" s="83" t="n">
        <v>1098</v>
      </c>
      <c r="O233" s="83" t="s">
        <v>112</v>
      </c>
      <c r="P233" s="83" t="n">
        <v>54.98</v>
      </c>
      <c r="Q233" s="83" t="n">
        <v>1323</v>
      </c>
      <c r="R233" s="83" t="s">
        <v>112</v>
      </c>
      <c r="S233" s="83" t="n">
        <v>132.68</v>
      </c>
      <c r="T233" s="83" t="n">
        <v>1989</v>
      </c>
      <c r="U233" s="83" t="s">
        <v>112</v>
      </c>
      <c r="V233" s="83" t="n">
        <v>999</v>
      </c>
      <c r="W233" s="83" t="n">
        <v>1994</v>
      </c>
      <c r="X233" s="83" t="s">
        <v>108</v>
      </c>
      <c r="Y233" s="82"/>
      <c r="Z233" s="82"/>
      <c r="AA233" s="82"/>
    </row>
    <row r="234" s="75" customFormat="true" ht="13.5" hidden="false" customHeight="false" outlineLevel="0" collapsed="false">
      <c r="D234" s="75" t="n">
        <v>227</v>
      </c>
      <c r="E234" s="83" t="n">
        <v>304927</v>
      </c>
      <c r="F234" s="83" t="s">
        <v>337</v>
      </c>
      <c r="G234" s="83" t="s">
        <v>106</v>
      </c>
      <c r="H234" s="83" t="s">
        <v>107</v>
      </c>
      <c r="I234" s="83" t="n">
        <v>1996</v>
      </c>
      <c r="J234" s="83" t="s">
        <v>110</v>
      </c>
      <c r="K234" s="83"/>
      <c r="L234" s="83"/>
      <c r="M234" s="83" t="n">
        <v>173.6</v>
      </c>
      <c r="N234" s="83" t="n">
        <v>3922</v>
      </c>
      <c r="O234" s="83" t="s">
        <v>113</v>
      </c>
      <c r="P234" s="83" t="n">
        <v>90.98</v>
      </c>
      <c r="Q234" s="83" t="n">
        <v>2509</v>
      </c>
      <c r="R234" s="83" t="s">
        <v>112</v>
      </c>
      <c r="S234" s="83" t="n">
        <v>130.92</v>
      </c>
      <c r="T234" s="83" t="n">
        <v>1968</v>
      </c>
      <c r="U234" s="83" t="s">
        <v>112</v>
      </c>
      <c r="V234" s="83" t="n">
        <v>348.97</v>
      </c>
      <c r="W234" s="83" t="n">
        <v>1636</v>
      </c>
      <c r="X234" s="83" t="s">
        <v>113</v>
      </c>
      <c r="Y234" s="82"/>
      <c r="Z234" s="82"/>
      <c r="AA234" s="82"/>
    </row>
    <row r="235" s="75" customFormat="true" ht="13.5" hidden="false" customHeight="false" outlineLevel="0" collapsed="false">
      <c r="D235" s="75" t="n">
        <v>228</v>
      </c>
      <c r="E235" s="83" t="n">
        <v>304933</v>
      </c>
      <c r="F235" s="83" t="s">
        <v>338</v>
      </c>
      <c r="G235" s="83" t="s">
        <v>106</v>
      </c>
      <c r="H235" s="83" t="s">
        <v>107</v>
      </c>
      <c r="I235" s="83" t="n">
        <v>1996</v>
      </c>
      <c r="J235" s="83" t="s">
        <v>110</v>
      </c>
      <c r="K235" s="83"/>
      <c r="L235" s="83"/>
      <c r="M235" s="83" t="n">
        <v>47.41</v>
      </c>
      <c r="N235" s="83" t="n">
        <v>1002</v>
      </c>
      <c r="O235" s="83" t="s">
        <v>112</v>
      </c>
      <c r="P235" s="83" t="n">
        <v>59.4</v>
      </c>
      <c r="Q235" s="83" t="n">
        <v>1493</v>
      </c>
      <c r="R235" s="83" t="s">
        <v>112</v>
      </c>
      <c r="S235" s="83" t="n">
        <v>121.31</v>
      </c>
      <c r="T235" s="83" t="n">
        <v>1824</v>
      </c>
      <c r="U235" s="83" t="s">
        <v>112</v>
      </c>
      <c r="V235" s="83" t="n">
        <v>319.79</v>
      </c>
      <c r="W235" s="83" t="n">
        <v>1582</v>
      </c>
      <c r="X235" s="83" t="s">
        <v>113</v>
      </c>
      <c r="Y235" s="82"/>
      <c r="Z235" s="82"/>
      <c r="AA235" s="82"/>
    </row>
    <row r="236" s="75" customFormat="true" ht="13.5" hidden="false" customHeight="false" outlineLevel="0" collapsed="false">
      <c r="D236" s="75" t="n">
        <v>229</v>
      </c>
      <c r="E236" s="83" t="n">
        <v>304934</v>
      </c>
      <c r="F236" s="83" t="s">
        <v>339</v>
      </c>
      <c r="G236" s="83" t="s">
        <v>106</v>
      </c>
      <c r="H236" s="83" t="s">
        <v>107</v>
      </c>
      <c r="I236" s="83" t="n">
        <v>1996</v>
      </c>
      <c r="J236" s="83" t="s">
        <v>110</v>
      </c>
      <c r="K236" s="83"/>
      <c r="L236" s="83"/>
      <c r="M236" s="83" t="n">
        <v>65.72</v>
      </c>
      <c r="N236" s="83" t="n">
        <v>1586</v>
      </c>
      <c r="O236" s="83" t="s">
        <v>112</v>
      </c>
      <c r="P236" s="83" t="n">
        <v>72.39</v>
      </c>
      <c r="Q236" s="83" t="n">
        <v>1954</v>
      </c>
      <c r="R236" s="83" t="s">
        <v>112</v>
      </c>
      <c r="S236" s="83" t="n">
        <v>151.65</v>
      </c>
      <c r="T236" s="83" t="n">
        <v>2201</v>
      </c>
      <c r="U236" s="83" t="s">
        <v>112</v>
      </c>
      <c r="V236" s="83" t="n">
        <v>513.81</v>
      </c>
      <c r="W236" s="83" t="n">
        <v>1816</v>
      </c>
      <c r="X236" s="83" t="s">
        <v>108</v>
      </c>
      <c r="Y236" s="82"/>
      <c r="Z236" s="82"/>
      <c r="AA236" s="82"/>
    </row>
    <row r="237" s="75" customFormat="true" ht="13.5" hidden="false" customHeight="false" outlineLevel="0" collapsed="false">
      <c r="D237" s="75" t="n">
        <v>230</v>
      </c>
      <c r="E237" s="83" t="n">
        <v>304935</v>
      </c>
      <c r="F237" s="83" t="s">
        <v>340</v>
      </c>
      <c r="G237" s="83" t="s">
        <v>106</v>
      </c>
      <c r="H237" s="83" t="s">
        <v>107</v>
      </c>
      <c r="I237" s="83" t="n">
        <v>1996</v>
      </c>
      <c r="J237" s="83" t="s">
        <v>110</v>
      </c>
      <c r="K237" s="83"/>
      <c r="L237" s="83"/>
      <c r="M237" s="83" t="n">
        <v>136.33</v>
      </c>
      <c r="N237" s="83" t="n">
        <v>3414</v>
      </c>
      <c r="O237" s="83" t="s">
        <v>112</v>
      </c>
      <c r="P237" s="83" t="n">
        <v>91.42</v>
      </c>
      <c r="Q237" s="83" t="n">
        <v>2517</v>
      </c>
      <c r="R237" s="83" t="s">
        <v>112</v>
      </c>
      <c r="S237" s="83" t="n">
        <v>244.7</v>
      </c>
      <c r="T237" s="83" t="n">
        <v>2810</v>
      </c>
      <c r="U237" s="83" t="s">
        <v>108</v>
      </c>
      <c r="V237" s="83" t="n">
        <v>631.62</v>
      </c>
      <c r="W237" s="83" t="n">
        <v>1874</v>
      </c>
      <c r="X237" s="83" t="s">
        <v>108</v>
      </c>
      <c r="Y237" s="82"/>
      <c r="Z237" s="82"/>
      <c r="AA237" s="82"/>
    </row>
    <row r="238" s="75" customFormat="true" ht="13.5" hidden="false" customHeight="false" outlineLevel="0" collapsed="false">
      <c r="D238" s="75" t="n">
        <v>231</v>
      </c>
      <c r="E238" s="83" t="n">
        <v>304937</v>
      </c>
      <c r="F238" s="83" t="s">
        <v>341</v>
      </c>
      <c r="G238" s="83" t="s">
        <v>106</v>
      </c>
      <c r="H238" s="83" t="s">
        <v>107</v>
      </c>
      <c r="I238" s="83" t="n">
        <v>1996</v>
      </c>
      <c r="J238" s="83" t="s">
        <v>110</v>
      </c>
      <c r="K238" s="83"/>
      <c r="L238" s="83"/>
      <c r="M238" s="83" t="n">
        <v>210.32</v>
      </c>
      <c r="N238" s="83" t="n">
        <v>4226</v>
      </c>
      <c r="O238" s="83" t="s">
        <v>108</v>
      </c>
      <c r="P238" s="83" t="n">
        <v>440.01</v>
      </c>
      <c r="Q238" s="83" t="n">
        <v>4859</v>
      </c>
      <c r="R238" s="83" t="s">
        <v>108</v>
      </c>
      <c r="S238" s="83" t="n">
        <v>999</v>
      </c>
      <c r="T238" s="83" t="n">
        <v>3323</v>
      </c>
      <c r="U238" s="83" t="s">
        <v>108</v>
      </c>
      <c r="V238" s="83" t="n">
        <v>999</v>
      </c>
      <c r="W238" s="83" t="n">
        <v>1994</v>
      </c>
      <c r="X238" s="83" t="s">
        <v>108</v>
      </c>
      <c r="Y238" s="82"/>
      <c r="Z238" s="82"/>
      <c r="AA238" s="82"/>
    </row>
    <row r="239" s="75" customFormat="true" ht="13.5" hidden="false" customHeight="false" outlineLevel="0" collapsed="false">
      <c r="D239" s="75" t="n">
        <v>232</v>
      </c>
      <c r="E239" s="83" t="n">
        <v>304942</v>
      </c>
      <c r="F239" s="83" t="s">
        <v>342</v>
      </c>
      <c r="G239" s="83" t="s">
        <v>106</v>
      </c>
      <c r="H239" s="83" t="s">
        <v>107</v>
      </c>
      <c r="I239" s="83" t="n">
        <v>1996</v>
      </c>
      <c r="J239" s="83" t="s">
        <v>110</v>
      </c>
      <c r="K239" s="83"/>
      <c r="L239" s="83"/>
      <c r="M239" s="83" t="n">
        <v>329.49</v>
      </c>
      <c r="N239" s="83" t="n">
        <v>4709</v>
      </c>
      <c r="O239" s="83" t="s">
        <v>108</v>
      </c>
      <c r="P239" s="83" t="n">
        <v>535.28</v>
      </c>
      <c r="Q239" s="83" t="n">
        <v>4912</v>
      </c>
      <c r="R239" s="83" t="s">
        <v>108</v>
      </c>
      <c r="S239" s="83" t="s">
        <v>110</v>
      </c>
      <c r="T239" s="83"/>
      <c r="U239" s="83"/>
      <c r="V239" s="83" t="s">
        <v>110</v>
      </c>
      <c r="W239" s="83"/>
      <c r="X239" s="83"/>
      <c r="Y239" s="82"/>
      <c r="Z239" s="82"/>
      <c r="AA239" s="82"/>
    </row>
    <row r="240" s="75" customFormat="true" ht="13.5" hidden="false" customHeight="false" outlineLevel="0" collapsed="false">
      <c r="D240" s="75" t="n">
        <v>233</v>
      </c>
      <c r="E240" s="83" t="n">
        <v>304955</v>
      </c>
      <c r="F240" s="83" t="s">
        <v>343</v>
      </c>
      <c r="G240" s="83" t="s">
        <v>106</v>
      </c>
      <c r="H240" s="83" t="s">
        <v>107</v>
      </c>
      <c r="I240" s="83" t="n">
        <v>1996</v>
      </c>
      <c r="J240" s="83" t="s">
        <v>110</v>
      </c>
      <c r="K240" s="83"/>
      <c r="L240" s="83"/>
      <c r="M240" s="83" t="n">
        <v>376.68</v>
      </c>
      <c r="N240" s="83" t="n">
        <v>4782</v>
      </c>
      <c r="O240" s="83" t="s">
        <v>108</v>
      </c>
      <c r="P240" s="83" t="n">
        <v>285.6</v>
      </c>
      <c r="Q240" s="83" t="n">
        <v>4608</v>
      </c>
      <c r="R240" s="83" t="s">
        <v>108</v>
      </c>
      <c r="S240" s="83" t="s">
        <v>110</v>
      </c>
      <c r="T240" s="83"/>
      <c r="U240" s="83"/>
      <c r="V240" s="83" t="s">
        <v>110</v>
      </c>
      <c r="W240" s="83"/>
      <c r="X240" s="83"/>
      <c r="Y240" s="82"/>
      <c r="Z240" s="82"/>
      <c r="AA240" s="82"/>
    </row>
    <row r="241" s="75" customFormat="true" ht="13.5" hidden="false" customHeight="false" outlineLevel="0" collapsed="false">
      <c r="D241" s="75" t="n">
        <v>234</v>
      </c>
      <c r="E241" s="83" t="n">
        <v>304958</v>
      </c>
      <c r="F241" s="83" t="s">
        <v>344</v>
      </c>
      <c r="G241" s="83" t="s">
        <v>106</v>
      </c>
      <c r="H241" s="83" t="s">
        <v>107</v>
      </c>
      <c r="I241" s="83" t="n">
        <v>1995</v>
      </c>
      <c r="J241" s="83" t="s">
        <v>110</v>
      </c>
      <c r="K241" s="83"/>
      <c r="L241" s="83"/>
      <c r="M241" s="83" t="n">
        <v>302.57</v>
      </c>
      <c r="N241" s="83" t="n">
        <v>4642</v>
      </c>
      <c r="O241" s="83" t="s">
        <v>108</v>
      </c>
      <c r="P241" s="83" t="n">
        <v>385.22</v>
      </c>
      <c r="Q241" s="83" t="n">
        <v>4793</v>
      </c>
      <c r="R241" s="83" t="s">
        <v>108</v>
      </c>
      <c r="S241" s="83" t="s">
        <v>110</v>
      </c>
      <c r="T241" s="83"/>
      <c r="U241" s="83"/>
      <c r="V241" s="83" t="s">
        <v>110</v>
      </c>
      <c r="W241" s="83"/>
      <c r="X241" s="83"/>
      <c r="Y241" s="82"/>
      <c r="Z241" s="82"/>
      <c r="AA241" s="82"/>
    </row>
    <row r="242" s="75" customFormat="true" ht="13.5" hidden="false" customHeight="false" outlineLevel="0" collapsed="false">
      <c r="D242" s="75" t="n">
        <v>235</v>
      </c>
      <c r="E242" s="83" t="n">
        <v>304960</v>
      </c>
      <c r="F242" s="83" t="s">
        <v>345</v>
      </c>
      <c r="G242" s="83" t="s">
        <v>106</v>
      </c>
      <c r="H242" s="83" t="s">
        <v>107</v>
      </c>
      <c r="I242" s="83" t="n">
        <v>1996</v>
      </c>
      <c r="J242" s="83" t="s">
        <v>110</v>
      </c>
      <c r="K242" s="83"/>
      <c r="L242" s="83"/>
      <c r="M242" s="83" t="n">
        <v>57.39</v>
      </c>
      <c r="N242" s="83" t="n">
        <v>1317</v>
      </c>
      <c r="O242" s="83" t="s">
        <v>112</v>
      </c>
      <c r="P242" s="83" t="n">
        <v>78.79</v>
      </c>
      <c r="Q242" s="83" t="n">
        <v>2162</v>
      </c>
      <c r="R242" s="83" t="s">
        <v>112</v>
      </c>
      <c r="S242" s="83" t="s">
        <v>110</v>
      </c>
      <c r="T242" s="83"/>
      <c r="U242" s="83"/>
      <c r="V242" s="83" t="s">
        <v>110</v>
      </c>
      <c r="W242" s="83"/>
      <c r="X242" s="83"/>
      <c r="Y242" s="82"/>
      <c r="Z242" s="82"/>
      <c r="AA242" s="82"/>
    </row>
    <row r="243" s="75" customFormat="true" ht="13.5" hidden="false" customHeight="false" outlineLevel="0" collapsed="false">
      <c r="D243" s="75" t="n">
        <v>236</v>
      </c>
      <c r="E243" s="83" t="n">
        <v>304968</v>
      </c>
      <c r="F243" s="83" t="s">
        <v>346</v>
      </c>
      <c r="G243" s="83" t="s">
        <v>106</v>
      </c>
      <c r="H243" s="83" t="s">
        <v>107</v>
      </c>
      <c r="I243" s="83" t="n">
        <v>1996</v>
      </c>
      <c r="J243" s="83" t="s">
        <v>110</v>
      </c>
      <c r="K243" s="83"/>
      <c r="L243" s="83"/>
      <c r="M243" s="83" t="n">
        <v>116.02</v>
      </c>
      <c r="N243" s="83" t="n">
        <v>3009</v>
      </c>
      <c r="O243" s="83" t="s">
        <v>113</v>
      </c>
      <c r="P243" s="83" t="n">
        <v>54.2</v>
      </c>
      <c r="Q243" s="83" t="n">
        <v>1297</v>
      </c>
      <c r="R243" s="83" t="s">
        <v>112</v>
      </c>
      <c r="S243" s="83" t="n">
        <v>109.65</v>
      </c>
      <c r="T243" s="83" t="n">
        <v>1644</v>
      </c>
      <c r="U243" s="83" t="s">
        <v>112</v>
      </c>
      <c r="V243" s="83" t="n">
        <v>329.59</v>
      </c>
      <c r="W243" s="83" t="n">
        <v>1604</v>
      </c>
      <c r="X243" s="83" t="s">
        <v>113</v>
      </c>
      <c r="Y243" s="82"/>
      <c r="Z243" s="82"/>
      <c r="AA243" s="82"/>
    </row>
    <row r="244" s="75" customFormat="true" ht="13.5" hidden="false" customHeight="false" outlineLevel="0" collapsed="false">
      <c r="D244" s="75" t="n">
        <v>237</v>
      </c>
      <c r="E244" s="83" t="n">
        <v>304976</v>
      </c>
      <c r="F244" s="83" t="s">
        <v>347</v>
      </c>
      <c r="G244" s="83" t="s">
        <v>106</v>
      </c>
      <c r="H244" s="83" t="s">
        <v>107</v>
      </c>
      <c r="I244" s="83" t="n">
        <v>1996</v>
      </c>
      <c r="J244" s="83" t="s">
        <v>110</v>
      </c>
      <c r="K244" s="83"/>
      <c r="L244" s="83"/>
      <c r="M244" s="83" t="n">
        <v>104.9</v>
      </c>
      <c r="N244" s="83" t="n">
        <v>2738</v>
      </c>
      <c r="O244" s="83" t="s">
        <v>108</v>
      </c>
      <c r="P244" s="83" t="n">
        <v>136.89</v>
      </c>
      <c r="Q244" s="83" t="n">
        <v>3545</v>
      </c>
      <c r="R244" s="83" t="s">
        <v>108</v>
      </c>
      <c r="S244" s="83" t="n">
        <v>256.22</v>
      </c>
      <c r="T244" s="83" t="n">
        <v>2845</v>
      </c>
      <c r="U244" s="83" t="s">
        <v>108</v>
      </c>
      <c r="V244" s="83" t="n">
        <v>612.62</v>
      </c>
      <c r="W244" s="83" t="n">
        <v>1866</v>
      </c>
      <c r="X244" s="83" t="s">
        <v>108</v>
      </c>
      <c r="Y244" s="82"/>
      <c r="Z244" s="82"/>
      <c r="AA244" s="82"/>
    </row>
    <row r="245" s="75" customFormat="true" ht="13.5" hidden="false" customHeight="false" outlineLevel="0" collapsed="false">
      <c r="D245" s="75" t="n">
        <v>238</v>
      </c>
      <c r="E245" s="83" t="n">
        <v>304978</v>
      </c>
      <c r="F245" s="83" t="s">
        <v>348</v>
      </c>
      <c r="G245" s="83" t="s">
        <v>106</v>
      </c>
      <c r="H245" s="83" t="s">
        <v>107</v>
      </c>
      <c r="I245" s="83" t="n">
        <v>1996</v>
      </c>
      <c r="J245" s="83" t="n">
        <v>475.65</v>
      </c>
      <c r="K245" s="83" t="n">
        <v>1898</v>
      </c>
      <c r="L245" s="83" t="s">
        <v>108</v>
      </c>
      <c r="M245" s="83" t="n">
        <v>219.56</v>
      </c>
      <c r="N245" s="83" t="n">
        <v>4280</v>
      </c>
      <c r="O245" s="83" t="s">
        <v>108</v>
      </c>
      <c r="P245" s="83" t="n">
        <v>57.68</v>
      </c>
      <c r="Q245" s="83" t="n">
        <v>1440</v>
      </c>
      <c r="R245" s="83" t="s">
        <v>112</v>
      </c>
      <c r="S245" s="83" t="n">
        <v>118.41</v>
      </c>
      <c r="T245" s="83" t="n">
        <v>1786</v>
      </c>
      <c r="U245" s="83" t="s">
        <v>112</v>
      </c>
      <c r="V245" s="83" t="n">
        <v>369.11</v>
      </c>
      <c r="W245" s="83" t="n">
        <v>1668</v>
      </c>
      <c r="X245" s="83" t="s">
        <v>113</v>
      </c>
      <c r="Y245" s="82"/>
      <c r="Z245" s="82"/>
      <c r="AA245" s="82"/>
    </row>
    <row r="246" s="75" customFormat="true" ht="13.5" hidden="false" customHeight="false" outlineLevel="0" collapsed="false">
      <c r="D246" s="75" t="n">
        <v>239</v>
      </c>
      <c r="E246" s="83" t="n">
        <v>304979</v>
      </c>
      <c r="F246" s="83" t="s">
        <v>349</v>
      </c>
      <c r="G246" s="83" t="s">
        <v>106</v>
      </c>
      <c r="H246" s="83" t="s">
        <v>107</v>
      </c>
      <c r="I246" s="83" t="n">
        <v>1996</v>
      </c>
      <c r="J246" s="83" t="s">
        <v>110</v>
      </c>
      <c r="K246" s="83"/>
      <c r="L246" s="83"/>
      <c r="M246" s="83" t="n">
        <v>125.04</v>
      </c>
      <c r="N246" s="83" t="n">
        <v>3202</v>
      </c>
      <c r="O246" s="83" t="s">
        <v>112</v>
      </c>
      <c r="P246" s="83" t="n">
        <v>385.01</v>
      </c>
      <c r="Q246" s="83" t="n">
        <v>4792</v>
      </c>
      <c r="R246" s="83" t="s">
        <v>108</v>
      </c>
      <c r="S246" s="83" t="n">
        <v>550.79</v>
      </c>
      <c r="T246" s="83" t="n">
        <v>3200</v>
      </c>
      <c r="U246" s="83" t="s">
        <v>108</v>
      </c>
      <c r="V246" s="83" t="s">
        <v>110</v>
      </c>
      <c r="W246" s="83"/>
      <c r="X246" s="83"/>
      <c r="Y246" s="82"/>
      <c r="Z246" s="82"/>
      <c r="AA246" s="82"/>
    </row>
    <row r="247" s="75" customFormat="true" ht="13.5" hidden="false" customHeight="false" outlineLevel="0" collapsed="false">
      <c r="D247" s="75" t="n">
        <v>240</v>
      </c>
      <c r="E247" s="83" t="n">
        <v>304986</v>
      </c>
      <c r="F247" s="83" t="s">
        <v>350</v>
      </c>
      <c r="G247" s="83" t="s">
        <v>106</v>
      </c>
      <c r="H247" s="83" t="s">
        <v>107</v>
      </c>
      <c r="I247" s="83" t="n">
        <v>1996</v>
      </c>
      <c r="J247" s="83" t="s">
        <v>110</v>
      </c>
      <c r="K247" s="83"/>
      <c r="L247" s="83"/>
      <c r="M247" s="83" t="n">
        <v>45.9</v>
      </c>
      <c r="N247" s="83" t="n">
        <v>959</v>
      </c>
      <c r="O247" s="83" t="s">
        <v>112</v>
      </c>
      <c r="P247" s="83" t="n">
        <v>39.54</v>
      </c>
      <c r="Q247" s="83" t="n">
        <v>799</v>
      </c>
      <c r="R247" s="83" t="s">
        <v>112</v>
      </c>
      <c r="S247" s="83" t="n">
        <v>538.77</v>
      </c>
      <c r="T247" s="83" t="n">
        <v>3191</v>
      </c>
      <c r="U247" s="83" t="s">
        <v>108</v>
      </c>
      <c r="V247" s="83" t="n">
        <v>895.73</v>
      </c>
      <c r="W247" s="83" t="n">
        <v>1968</v>
      </c>
      <c r="X247" s="83" t="s">
        <v>108</v>
      </c>
      <c r="Y247" s="82"/>
      <c r="Z247" s="82"/>
      <c r="AA247" s="82"/>
    </row>
    <row r="248" s="75" customFormat="true" ht="13.5" hidden="false" customHeight="false" outlineLevel="0" collapsed="false">
      <c r="D248" s="75" t="n">
        <v>241</v>
      </c>
      <c r="E248" s="83" t="n">
        <v>304987</v>
      </c>
      <c r="F248" s="83" t="s">
        <v>351</v>
      </c>
      <c r="G248" s="83" t="s">
        <v>106</v>
      </c>
      <c r="H248" s="83" t="s">
        <v>107</v>
      </c>
      <c r="I248" s="83" t="n">
        <v>1996</v>
      </c>
      <c r="J248" s="83" t="s">
        <v>110</v>
      </c>
      <c r="K248" s="83"/>
      <c r="L248" s="83"/>
      <c r="M248" s="83" t="n">
        <v>27.6</v>
      </c>
      <c r="N248" s="83" t="n">
        <v>392</v>
      </c>
      <c r="O248" s="83" t="s">
        <v>112</v>
      </c>
      <c r="P248" s="83" t="n">
        <v>34.27</v>
      </c>
      <c r="Q248" s="83" t="n">
        <v>602</v>
      </c>
      <c r="R248" s="83" t="s">
        <v>112</v>
      </c>
      <c r="S248" s="83" t="n">
        <v>186.21</v>
      </c>
      <c r="T248" s="83" t="n">
        <v>2492</v>
      </c>
      <c r="U248" s="83" t="s">
        <v>108</v>
      </c>
      <c r="V248" s="83" t="n">
        <v>435.26</v>
      </c>
      <c r="W248" s="83" t="n">
        <v>1755</v>
      </c>
      <c r="X248" s="83" t="s">
        <v>108</v>
      </c>
      <c r="Y248" s="82"/>
      <c r="Z248" s="82"/>
      <c r="AA248" s="82"/>
    </row>
    <row r="249" s="75" customFormat="true" ht="13.5" hidden="false" customHeight="false" outlineLevel="0" collapsed="false">
      <c r="D249" s="75" t="n">
        <v>242</v>
      </c>
      <c r="E249" s="83" t="n">
        <v>304993</v>
      </c>
      <c r="F249" s="83" t="s">
        <v>352</v>
      </c>
      <c r="G249" s="83" t="s">
        <v>106</v>
      </c>
      <c r="H249" s="83" t="s">
        <v>107</v>
      </c>
      <c r="I249" s="83" t="n">
        <v>1965</v>
      </c>
      <c r="J249" s="83" t="s">
        <v>110</v>
      </c>
      <c r="K249" s="83"/>
      <c r="L249" s="83"/>
      <c r="M249" s="83" t="s">
        <v>110</v>
      </c>
      <c r="N249" s="83"/>
      <c r="O249" s="83"/>
      <c r="P249" s="83" t="n">
        <v>628.43</v>
      </c>
      <c r="Q249" s="83" t="n">
        <v>4950</v>
      </c>
      <c r="R249" s="83" t="s">
        <v>108</v>
      </c>
      <c r="S249" s="83" t="s">
        <v>110</v>
      </c>
      <c r="T249" s="83"/>
      <c r="U249" s="83"/>
      <c r="V249" s="83" t="s">
        <v>110</v>
      </c>
      <c r="W249" s="83"/>
      <c r="X249" s="83"/>
      <c r="Y249" s="82"/>
      <c r="Z249" s="82"/>
      <c r="AA249" s="82"/>
    </row>
    <row r="250" s="75" customFormat="true" ht="13.5" hidden="false" customHeight="false" outlineLevel="0" collapsed="false">
      <c r="D250" s="75" t="n">
        <v>243</v>
      </c>
      <c r="E250" s="83" t="n">
        <v>304997</v>
      </c>
      <c r="F250" s="83" t="s">
        <v>353</v>
      </c>
      <c r="G250" s="83" t="s">
        <v>106</v>
      </c>
      <c r="H250" s="83" t="s">
        <v>107</v>
      </c>
      <c r="I250" s="83" t="n">
        <v>1996</v>
      </c>
      <c r="J250" s="83" t="s">
        <v>110</v>
      </c>
      <c r="K250" s="83"/>
      <c r="L250" s="83"/>
      <c r="M250" s="83" t="n">
        <v>110.46</v>
      </c>
      <c r="N250" s="83" t="n">
        <v>2865</v>
      </c>
      <c r="O250" s="83" t="s">
        <v>112</v>
      </c>
      <c r="P250" s="83" t="n">
        <v>56.93</v>
      </c>
      <c r="Q250" s="83" t="n">
        <v>1405</v>
      </c>
      <c r="R250" s="83" t="s">
        <v>112</v>
      </c>
      <c r="S250" s="83" t="n">
        <v>143.71</v>
      </c>
      <c r="T250" s="83" t="n">
        <v>2120</v>
      </c>
      <c r="U250" s="83" t="s">
        <v>112</v>
      </c>
      <c r="V250" s="83" t="n">
        <v>312.67</v>
      </c>
      <c r="W250" s="83" t="n">
        <v>1568</v>
      </c>
      <c r="X250" s="83" t="s">
        <v>112</v>
      </c>
      <c r="Y250" s="82"/>
      <c r="Z250" s="82"/>
      <c r="AA250" s="82"/>
    </row>
    <row r="251" s="75" customFormat="true" ht="13.5" hidden="false" customHeight="false" outlineLevel="0" collapsed="false">
      <c r="D251" s="75" t="n">
        <v>244</v>
      </c>
      <c r="E251" s="83" t="n">
        <v>304999</v>
      </c>
      <c r="F251" s="83" t="s">
        <v>354</v>
      </c>
      <c r="G251" s="83" t="s">
        <v>106</v>
      </c>
      <c r="H251" s="83" t="s">
        <v>107</v>
      </c>
      <c r="I251" s="83" t="n">
        <v>1970</v>
      </c>
      <c r="J251" s="83" t="s">
        <v>110</v>
      </c>
      <c r="K251" s="83"/>
      <c r="L251" s="83"/>
      <c r="M251" s="83" t="s">
        <v>110</v>
      </c>
      <c r="N251" s="83"/>
      <c r="O251" s="83"/>
      <c r="P251" s="83" t="n">
        <v>267.97</v>
      </c>
      <c r="Q251" s="83" t="n">
        <v>4560</v>
      </c>
      <c r="R251" s="83" t="s">
        <v>113</v>
      </c>
      <c r="S251" s="83" t="s">
        <v>110</v>
      </c>
      <c r="T251" s="83"/>
      <c r="U251" s="83"/>
      <c r="V251" s="83" t="s">
        <v>110</v>
      </c>
      <c r="W251" s="83"/>
      <c r="X251" s="83"/>
      <c r="Y251" s="82"/>
      <c r="Z251" s="82"/>
      <c r="AA251" s="82"/>
    </row>
    <row r="252" s="75" customFormat="true" ht="13.5" hidden="false" customHeight="false" outlineLevel="0" collapsed="false">
      <c r="D252" s="75" t="n">
        <v>245</v>
      </c>
      <c r="E252" s="83" t="n">
        <v>6300000</v>
      </c>
      <c r="F252" s="83" t="s">
        <v>355</v>
      </c>
      <c r="G252" s="83" t="s">
        <v>106</v>
      </c>
      <c r="H252" s="83" t="s">
        <v>107</v>
      </c>
      <c r="I252" s="83" t="n">
        <v>1969</v>
      </c>
      <c r="J252" s="83" t="s">
        <v>110</v>
      </c>
      <c r="K252" s="83"/>
      <c r="L252" s="83"/>
      <c r="M252" s="83" t="s">
        <v>110</v>
      </c>
      <c r="N252" s="83"/>
      <c r="O252" s="83"/>
      <c r="P252" s="83" t="n">
        <v>109.38</v>
      </c>
      <c r="Q252" s="83" t="n">
        <v>2996</v>
      </c>
      <c r="R252" s="83" t="s">
        <v>112</v>
      </c>
      <c r="S252" s="83" t="s">
        <v>110</v>
      </c>
      <c r="T252" s="83"/>
      <c r="U252" s="83"/>
      <c r="V252" s="83" t="s">
        <v>110</v>
      </c>
      <c r="W252" s="83"/>
      <c r="X252" s="83"/>
      <c r="Y252" s="82"/>
      <c r="Z252" s="82"/>
      <c r="AA252" s="82"/>
    </row>
    <row r="253" s="75" customFormat="true" ht="13.5" hidden="false" customHeight="false" outlineLevel="0" collapsed="false">
      <c r="D253" s="75" t="n">
        <v>246</v>
      </c>
      <c r="E253" s="83" t="n">
        <v>6300004</v>
      </c>
      <c r="F253" s="83" t="s">
        <v>356</v>
      </c>
      <c r="G253" s="83" t="s">
        <v>106</v>
      </c>
      <c r="H253" s="83" t="s">
        <v>107</v>
      </c>
      <c r="I253" s="83" t="n">
        <v>1973</v>
      </c>
      <c r="J253" s="83" t="s">
        <v>110</v>
      </c>
      <c r="K253" s="83"/>
      <c r="L253" s="83"/>
      <c r="M253" s="83" t="s">
        <v>110</v>
      </c>
      <c r="N253" s="83"/>
      <c r="O253" s="83"/>
      <c r="P253" s="83" t="n">
        <v>145.57</v>
      </c>
      <c r="Q253" s="83" t="n">
        <v>3681</v>
      </c>
      <c r="R253" s="83" t="s">
        <v>112</v>
      </c>
      <c r="S253" s="83" t="s">
        <v>110</v>
      </c>
      <c r="T253" s="83"/>
      <c r="U253" s="83"/>
      <c r="V253" s="83" t="s">
        <v>110</v>
      </c>
      <c r="W253" s="83"/>
      <c r="X253" s="83"/>
      <c r="Y253" s="82"/>
      <c r="Z253" s="82"/>
      <c r="AA253" s="82"/>
    </row>
    <row r="254" s="75" customFormat="true" ht="13.5" hidden="false" customHeight="false" outlineLevel="0" collapsed="false">
      <c r="D254" s="75" t="n">
        <v>247</v>
      </c>
      <c r="E254" s="83" t="n">
        <v>6300010</v>
      </c>
      <c r="F254" s="83" t="s">
        <v>357</v>
      </c>
      <c r="G254" s="83" t="s">
        <v>106</v>
      </c>
      <c r="H254" s="83" t="s">
        <v>107</v>
      </c>
      <c r="I254" s="83" t="n">
        <v>1996</v>
      </c>
      <c r="J254" s="83" t="s">
        <v>110</v>
      </c>
      <c r="K254" s="83"/>
      <c r="L254" s="83"/>
      <c r="M254" s="83" t="n">
        <v>25.91</v>
      </c>
      <c r="N254" s="83" t="n">
        <v>344</v>
      </c>
      <c r="O254" s="83" t="s">
        <v>112</v>
      </c>
      <c r="P254" s="83" t="n">
        <v>42.06</v>
      </c>
      <c r="Q254" s="83" t="n">
        <v>887</v>
      </c>
      <c r="R254" s="83" t="s">
        <v>112</v>
      </c>
      <c r="S254" s="83" t="n">
        <v>698.7</v>
      </c>
      <c r="T254" s="83" t="n">
        <v>3251</v>
      </c>
      <c r="U254" s="83" t="s">
        <v>108</v>
      </c>
      <c r="V254" s="83" t="s">
        <v>110</v>
      </c>
      <c r="W254" s="83"/>
      <c r="X254" s="83"/>
      <c r="Y254" s="82"/>
      <c r="Z254" s="82"/>
      <c r="AA254" s="82"/>
    </row>
    <row r="255" s="75" customFormat="true" ht="13.5" hidden="false" customHeight="false" outlineLevel="0" collapsed="false">
      <c r="D255" s="75" t="n">
        <v>248</v>
      </c>
      <c r="E255" s="83" t="n">
        <v>6300011</v>
      </c>
      <c r="F255" s="83" t="s">
        <v>358</v>
      </c>
      <c r="G255" s="83" t="s">
        <v>106</v>
      </c>
      <c r="H255" s="83" t="s">
        <v>107</v>
      </c>
      <c r="I255" s="83" t="n">
        <v>1996</v>
      </c>
      <c r="J255" s="83" t="s">
        <v>110</v>
      </c>
      <c r="K255" s="83"/>
      <c r="L255" s="83"/>
      <c r="M255" s="83" t="n">
        <v>40.8</v>
      </c>
      <c r="N255" s="83" t="n">
        <v>785</v>
      </c>
      <c r="O255" s="83" t="s">
        <v>112</v>
      </c>
      <c r="P255" s="83" t="n">
        <v>36.07</v>
      </c>
      <c r="Q255" s="83" t="n">
        <v>668</v>
      </c>
      <c r="R255" s="83" t="s">
        <v>112</v>
      </c>
      <c r="S255" s="83" t="n">
        <v>90.51</v>
      </c>
      <c r="T255" s="83" t="n">
        <v>1237</v>
      </c>
      <c r="U255" s="83" t="s">
        <v>112</v>
      </c>
      <c r="V255" s="83" t="n">
        <v>313.6</v>
      </c>
      <c r="W255" s="83" t="n">
        <v>1571</v>
      </c>
      <c r="X255" s="83" t="s">
        <v>113</v>
      </c>
      <c r="Y255" s="82"/>
      <c r="Z255" s="82"/>
      <c r="AA255" s="82"/>
    </row>
    <row r="256" s="75" customFormat="true" ht="13.5" hidden="false" customHeight="false" outlineLevel="0" collapsed="false">
      <c r="D256" s="75" t="n">
        <v>249</v>
      </c>
      <c r="E256" s="83" t="n">
        <v>6300012</v>
      </c>
      <c r="F256" s="83" t="s">
        <v>359</v>
      </c>
      <c r="G256" s="83" t="s">
        <v>106</v>
      </c>
      <c r="H256" s="83" t="s">
        <v>107</v>
      </c>
      <c r="I256" s="83" t="n">
        <v>1996</v>
      </c>
      <c r="J256" s="83" t="s">
        <v>110</v>
      </c>
      <c r="K256" s="83"/>
      <c r="L256" s="83"/>
      <c r="M256" s="83" t="s">
        <v>110</v>
      </c>
      <c r="N256" s="83"/>
      <c r="O256" s="83"/>
      <c r="P256" s="83" t="s">
        <v>110</v>
      </c>
      <c r="Q256" s="83"/>
      <c r="R256" s="83"/>
      <c r="S256" s="83" t="s">
        <v>110</v>
      </c>
      <c r="T256" s="83"/>
      <c r="U256" s="83"/>
      <c r="V256" s="83" t="s">
        <v>110</v>
      </c>
      <c r="W256" s="83"/>
      <c r="X256" s="83"/>
      <c r="Y256" s="82"/>
      <c r="Z256" s="82"/>
      <c r="AA256" s="82"/>
    </row>
    <row r="257" s="75" customFormat="true" ht="13.5" hidden="false" customHeight="false" outlineLevel="0" collapsed="false">
      <c r="D257" s="75" t="n">
        <v>250</v>
      </c>
      <c r="E257" s="83" t="n">
        <v>6300015</v>
      </c>
      <c r="F257" s="83" t="s">
        <v>360</v>
      </c>
      <c r="G257" s="83" t="s">
        <v>106</v>
      </c>
      <c r="H257" s="83" t="s">
        <v>107</v>
      </c>
      <c r="I257" s="83" t="n">
        <v>1996</v>
      </c>
      <c r="J257" s="83" t="s">
        <v>110</v>
      </c>
      <c r="K257" s="83"/>
      <c r="L257" s="83"/>
      <c r="M257" s="83" t="s">
        <v>110</v>
      </c>
      <c r="N257" s="83"/>
      <c r="O257" s="83"/>
      <c r="P257" s="83" t="n">
        <v>138.32</v>
      </c>
      <c r="Q257" s="83" t="n">
        <v>3565</v>
      </c>
      <c r="R257" s="83" t="s">
        <v>112</v>
      </c>
      <c r="S257" s="83" t="s">
        <v>110</v>
      </c>
      <c r="T257" s="83"/>
      <c r="U257" s="83"/>
      <c r="V257" s="83" t="s">
        <v>110</v>
      </c>
      <c r="W257" s="83"/>
      <c r="X257" s="83"/>
      <c r="Y257" s="82"/>
      <c r="Z257" s="82"/>
      <c r="AA257" s="82"/>
    </row>
    <row r="258" s="75" customFormat="true" ht="13.5" hidden="false" customHeight="false" outlineLevel="0" collapsed="false">
      <c r="D258" s="75" t="n">
        <v>251</v>
      </c>
      <c r="E258" s="83" t="n">
        <v>6300030</v>
      </c>
      <c r="F258" s="83" t="s">
        <v>361</v>
      </c>
      <c r="G258" s="83" t="s">
        <v>106</v>
      </c>
      <c r="H258" s="83" t="s">
        <v>107</v>
      </c>
      <c r="I258" s="83" t="n">
        <v>1972</v>
      </c>
      <c r="J258" s="83" t="s">
        <v>110</v>
      </c>
      <c r="K258" s="83"/>
      <c r="L258" s="83"/>
      <c r="M258" s="83" t="n">
        <v>702.54</v>
      </c>
      <c r="N258" s="83" t="n">
        <v>5008</v>
      </c>
      <c r="O258" s="83" t="s">
        <v>108</v>
      </c>
      <c r="P258" s="83" t="s">
        <v>110</v>
      </c>
      <c r="Q258" s="83"/>
      <c r="R258" s="83"/>
      <c r="S258" s="83" t="s">
        <v>110</v>
      </c>
      <c r="T258" s="83"/>
      <c r="U258" s="83"/>
      <c r="V258" s="83" t="s">
        <v>110</v>
      </c>
      <c r="W258" s="83"/>
      <c r="X258" s="83"/>
      <c r="Y258" s="82"/>
      <c r="Z258" s="82"/>
      <c r="AA258" s="82"/>
    </row>
    <row r="259" s="75" customFormat="true" ht="13.5" hidden="false" customHeight="false" outlineLevel="0" collapsed="false">
      <c r="D259" s="75" t="n">
        <v>252</v>
      </c>
      <c r="E259" s="83" t="n">
        <v>6300038</v>
      </c>
      <c r="F259" s="83" t="s">
        <v>362</v>
      </c>
      <c r="G259" s="83" t="s">
        <v>106</v>
      </c>
      <c r="H259" s="83" t="s">
        <v>107</v>
      </c>
      <c r="I259" s="83" t="n">
        <v>1996</v>
      </c>
      <c r="J259" s="83" t="s">
        <v>110</v>
      </c>
      <c r="K259" s="83"/>
      <c r="L259" s="83"/>
      <c r="M259" s="83" t="n">
        <v>121.6</v>
      </c>
      <c r="N259" s="83" t="n">
        <v>3128</v>
      </c>
      <c r="O259" s="83" t="s">
        <v>112</v>
      </c>
      <c r="P259" s="83" t="n">
        <v>87.04</v>
      </c>
      <c r="Q259" s="83" t="n">
        <v>2385</v>
      </c>
      <c r="R259" s="83" t="s">
        <v>112</v>
      </c>
      <c r="S259" s="83" t="s">
        <v>110</v>
      </c>
      <c r="T259" s="83"/>
      <c r="U259" s="83"/>
      <c r="V259" s="83" t="s">
        <v>110</v>
      </c>
      <c r="W259" s="83"/>
      <c r="X259" s="83"/>
      <c r="Y259" s="82"/>
      <c r="Z259" s="82"/>
      <c r="AA259" s="82"/>
    </row>
    <row r="260" s="75" customFormat="true" ht="13.5" hidden="false" customHeight="false" outlineLevel="0" collapsed="false">
      <c r="D260" s="75" t="n">
        <v>253</v>
      </c>
      <c r="E260" s="83" t="n">
        <v>6300041</v>
      </c>
      <c r="F260" s="83" t="s">
        <v>363</v>
      </c>
      <c r="G260" s="83" t="s">
        <v>106</v>
      </c>
      <c r="H260" s="83" t="s">
        <v>107</v>
      </c>
      <c r="I260" s="83" t="n">
        <v>1996</v>
      </c>
      <c r="J260" s="83" t="s">
        <v>110</v>
      </c>
      <c r="K260" s="83"/>
      <c r="L260" s="83"/>
      <c r="M260" s="83" t="n">
        <v>283.38</v>
      </c>
      <c r="N260" s="83" t="n">
        <v>4582</v>
      </c>
      <c r="O260" s="83" t="s">
        <v>108</v>
      </c>
      <c r="P260" s="83" t="n">
        <v>180.31</v>
      </c>
      <c r="Q260" s="83" t="n">
        <v>4085</v>
      </c>
      <c r="R260" s="83" t="s">
        <v>113</v>
      </c>
      <c r="S260" s="83" t="s">
        <v>110</v>
      </c>
      <c r="T260" s="83"/>
      <c r="U260" s="83"/>
      <c r="V260" s="83" t="s">
        <v>110</v>
      </c>
      <c r="W260" s="83"/>
      <c r="X260" s="83"/>
      <c r="Y260" s="82"/>
      <c r="Z260" s="82"/>
      <c r="AA260" s="82"/>
    </row>
    <row r="261" s="75" customFormat="true" ht="13.5" hidden="false" customHeight="false" outlineLevel="0" collapsed="false">
      <c r="D261" s="75" t="n">
        <v>254</v>
      </c>
      <c r="E261" s="83" t="n">
        <v>6300043</v>
      </c>
      <c r="F261" s="83" t="s">
        <v>364</v>
      </c>
      <c r="G261" s="83" t="s">
        <v>106</v>
      </c>
      <c r="H261" s="83" t="s">
        <v>107</v>
      </c>
      <c r="I261" s="83" t="n">
        <v>1996</v>
      </c>
      <c r="J261" s="83" t="s">
        <v>110</v>
      </c>
      <c r="K261" s="83"/>
      <c r="L261" s="83"/>
      <c r="M261" s="83" t="n">
        <v>251.97</v>
      </c>
      <c r="N261" s="83" t="n">
        <v>4447</v>
      </c>
      <c r="O261" s="83" t="s">
        <v>112</v>
      </c>
      <c r="P261" s="83" t="n">
        <v>189.35</v>
      </c>
      <c r="Q261" s="83" t="n">
        <v>4168</v>
      </c>
      <c r="R261" s="83" t="s">
        <v>112</v>
      </c>
      <c r="S261" s="83" t="s">
        <v>110</v>
      </c>
      <c r="T261" s="83"/>
      <c r="U261" s="83"/>
      <c r="V261" s="83" t="s">
        <v>110</v>
      </c>
      <c r="W261" s="83"/>
      <c r="X261" s="83"/>
      <c r="Y261" s="82"/>
      <c r="Z261" s="82"/>
      <c r="AA261" s="82"/>
    </row>
    <row r="262" s="75" customFormat="true" ht="13.5" hidden="false" customHeight="false" outlineLevel="0" collapsed="false">
      <c r="D262" s="75" t="n">
        <v>255</v>
      </c>
      <c r="E262" s="83" t="n">
        <v>6300044</v>
      </c>
      <c r="F262" s="83" t="s">
        <v>365</v>
      </c>
      <c r="G262" s="83" t="s">
        <v>106</v>
      </c>
      <c r="H262" s="83" t="s">
        <v>107</v>
      </c>
      <c r="I262" s="83" t="n">
        <v>1996</v>
      </c>
      <c r="J262" s="83" t="s">
        <v>110</v>
      </c>
      <c r="K262" s="83"/>
      <c r="L262" s="83"/>
      <c r="M262" s="83" t="n">
        <v>66.94</v>
      </c>
      <c r="N262" s="83" t="n">
        <v>1623</v>
      </c>
      <c r="O262" s="83" t="s">
        <v>112</v>
      </c>
      <c r="P262" s="83" t="n">
        <v>125.17</v>
      </c>
      <c r="Q262" s="83" t="n">
        <v>3327</v>
      </c>
      <c r="R262" s="83" t="s">
        <v>113</v>
      </c>
      <c r="S262" s="83" t="n">
        <v>298.94</v>
      </c>
      <c r="T262" s="83" t="n">
        <v>2964</v>
      </c>
      <c r="U262" s="83" t="s">
        <v>108</v>
      </c>
      <c r="V262" s="83" t="n">
        <v>743.58</v>
      </c>
      <c r="W262" s="83" t="n">
        <v>1915</v>
      </c>
      <c r="X262" s="83" t="s">
        <v>108</v>
      </c>
      <c r="Y262" s="82"/>
      <c r="Z262" s="82"/>
      <c r="AA262" s="82"/>
    </row>
    <row r="263" s="75" customFormat="true" ht="13.5" hidden="false" customHeight="false" outlineLevel="0" collapsed="false">
      <c r="D263" s="75" t="n">
        <v>256</v>
      </c>
      <c r="E263" s="83" t="n">
        <v>6300050</v>
      </c>
      <c r="F263" s="83" t="s">
        <v>366</v>
      </c>
      <c r="G263" s="83" t="s">
        <v>106</v>
      </c>
      <c r="H263" s="83" t="s">
        <v>107</v>
      </c>
      <c r="I263" s="83" t="n">
        <v>1993</v>
      </c>
      <c r="J263" s="83" t="s">
        <v>110</v>
      </c>
      <c r="K263" s="83"/>
      <c r="L263" s="83"/>
      <c r="M263" s="83" t="s">
        <v>110</v>
      </c>
      <c r="N263" s="83"/>
      <c r="O263" s="83"/>
      <c r="P263" s="83" t="s">
        <v>110</v>
      </c>
      <c r="Q263" s="83"/>
      <c r="R263" s="83"/>
      <c r="S263" s="83" t="s">
        <v>110</v>
      </c>
      <c r="T263" s="83"/>
      <c r="U263" s="83"/>
      <c r="V263" s="83" t="s">
        <v>110</v>
      </c>
      <c r="W263" s="83"/>
      <c r="X263" s="83"/>
      <c r="Y263" s="82"/>
      <c r="Z263" s="82"/>
      <c r="AA263" s="82"/>
    </row>
    <row r="264" s="75" customFormat="true" ht="13.5" hidden="false" customHeight="false" outlineLevel="0" collapsed="false">
      <c r="D264" s="75" t="n">
        <v>257</v>
      </c>
      <c r="E264" s="83" t="n">
        <v>6300053</v>
      </c>
      <c r="F264" s="83" t="s">
        <v>367</v>
      </c>
      <c r="G264" s="83" t="s">
        <v>106</v>
      </c>
      <c r="H264" s="83" t="s">
        <v>107</v>
      </c>
      <c r="I264" s="83" t="n">
        <v>1996</v>
      </c>
      <c r="J264" s="83" t="s">
        <v>110</v>
      </c>
      <c r="K264" s="83"/>
      <c r="L264" s="83"/>
      <c r="M264" s="83" t="n">
        <v>192.07</v>
      </c>
      <c r="N264" s="83" t="n">
        <v>4085</v>
      </c>
      <c r="O264" s="83" t="s">
        <v>112</v>
      </c>
      <c r="P264" s="83" t="n">
        <v>215.86</v>
      </c>
      <c r="Q264" s="83" t="n">
        <v>4340</v>
      </c>
      <c r="R264" s="83" t="s">
        <v>112</v>
      </c>
      <c r="S264" s="83" t="s">
        <v>110</v>
      </c>
      <c r="T264" s="83"/>
      <c r="U264" s="83"/>
      <c r="V264" s="83" t="s">
        <v>110</v>
      </c>
      <c r="W264" s="83"/>
      <c r="X264" s="83"/>
      <c r="Y264" s="82"/>
      <c r="Z264" s="82"/>
      <c r="AA264" s="82"/>
    </row>
    <row r="265" s="75" customFormat="true" ht="13.5" hidden="false" customHeight="false" outlineLevel="0" collapsed="false">
      <c r="D265" s="75" t="n">
        <v>258</v>
      </c>
      <c r="E265" s="83" t="n">
        <v>6300056</v>
      </c>
      <c r="F265" s="83" t="s">
        <v>368</v>
      </c>
      <c r="G265" s="83" t="s">
        <v>106</v>
      </c>
      <c r="H265" s="83" t="s">
        <v>107</v>
      </c>
      <c r="I265" s="83" t="n">
        <v>1972</v>
      </c>
      <c r="J265" s="83" t="s">
        <v>110</v>
      </c>
      <c r="K265" s="83"/>
      <c r="L265" s="83"/>
      <c r="M265" s="83" t="s">
        <v>110</v>
      </c>
      <c r="N265" s="83"/>
      <c r="O265" s="83"/>
      <c r="P265" s="83" t="n">
        <v>848.93</v>
      </c>
      <c r="Q265" s="83" t="n">
        <v>5006</v>
      </c>
      <c r="R265" s="83" t="s">
        <v>108</v>
      </c>
      <c r="S265" s="83" t="s">
        <v>110</v>
      </c>
      <c r="T265" s="83"/>
      <c r="U265" s="83"/>
      <c r="V265" s="83" t="s">
        <v>110</v>
      </c>
      <c r="W265" s="83"/>
      <c r="X265" s="83"/>
      <c r="Y265" s="82"/>
      <c r="Z265" s="82"/>
      <c r="AA265" s="82"/>
    </row>
    <row r="266" s="75" customFormat="true" ht="13.5" hidden="false" customHeight="false" outlineLevel="0" collapsed="false">
      <c r="D266" s="75" t="n">
        <v>259</v>
      </c>
      <c r="E266" s="83" t="n">
        <v>6300098</v>
      </c>
      <c r="F266" s="83" t="s">
        <v>369</v>
      </c>
      <c r="G266" s="83" t="s">
        <v>106</v>
      </c>
      <c r="H266" s="83" t="s">
        <v>107</v>
      </c>
      <c r="I266" s="83" t="n">
        <v>1993</v>
      </c>
      <c r="J266" s="83" t="s">
        <v>110</v>
      </c>
      <c r="K266" s="83"/>
      <c r="L266" s="83"/>
      <c r="M266" s="83" t="n">
        <v>554.66</v>
      </c>
      <c r="N266" s="83" t="n">
        <v>4948</v>
      </c>
      <c r="O266" s="83" t="s">
        <v>108</v>
      </c>
      <c r="P266" s="83" t="n">
        <v>290.54</v>
      </c>
      <c r="Q266" s="83" t="n">
        <v>4621</v>
      </c>
      <c r="R266" s="83" t="s">
        <v>108</v>
      </c>
      <c r="S266" s="83" t="s">
        <v>110</v>
      </c>
      <c r="T266" s="83"/>
      <c r="U266" s="83"/>
      <c r="V266" s="83" t="s">
        <v>110</v>
      </c>
      <c r="W266" s="83"/>
      <c r="X266" s="83"/>
      <c r="Y266" s="82"/>
      <c r="Z266" s="82"/>
      <c r="AA266" s="82"/>
    </row>
    <row r="267" s="75" customFormat="true" ht="13.5" hidden="false" customHeight="false" outlineLevel="0" collapsed="false">
      <c r="D267" s="75" t="n">
        <v>260</v>
      </c>
      <c r="E267" s="83" t="n">
        <v>6300102</v>
      </c>
      <c r="F267" s="83" t="s">
        <v>370</v>
      </c>
      <c r="G267" s="83" t="s">
        <v>106</v>
      </c>
      <c r="H267" s="83" t="s">
        <v>107</v>
      </c>
      <c r="I267" s="83" t="n">
        <v>1996</v>
      </c>
      <c r="J267" s="83" t="s">
        <v>110</v>
      </c>
      <c r="K267" s="83"/>
      <c r="L267" s="83"/>
      <c r="M267" s="83" t="n">
        <v>153.8</v>
      </c>
      <c r="N267" s="83" t="n">
        <v>3675</v>
      </c>
      <c r="O267" s="83" t="s">
        <v>112</v>
      </c>
      <c r="P267" s="83" t="n">
        <v>406.2</v>
      </c>
      <c r="Q267" s="83" t="n">
        <v>4818</v>
      </c>
      <c r="R267" s="83" t="s">
        <v>108</v>
      </c>
      <c r="S267" s="83" t="s">
        <v>110</v>
      </c>
      <c r="T267" s="83"/>
      <c r="U267" s="83"/>
      <c r="V267" s="83" t="s">
        <v>110</v>
      </c>
      <c r="W267" s="83"/>
      <c r="X267" s="83"/>
      <c r="Y267" s="82"/>
      <c r="Z267" s="82"/>
      <c r="AA267" s="82"/>
    </row>
    <row r="268" s="75" customFormat="true" ht="13.5" hidden="false" customHeight="false" outlineLevel="0" collapsed="false">
      <c r="D268" s="75" t="n">
        <v>261</v>
      </c>
      <c r="E268" s="83" t="n">
        <v>6300105</v>
      </c>
      <c r="F268" s="83" t="s">
        <v>371</v>
      </c>
      <c r="G268" s="83" t="s">
        <v>106</v>
      </c>
      <c r="H268" s="83" t="s">
        <v>107</v>
      </c>
      <c r="I268" s="83" t="n">
        <v>1996</v>
      </c>
      <c r="J268" s="83" t="s">
        <v>110</v>
      </c>
      <c r="K268" s="83"/>
      <c r="L268" s="83"/>
      <c r="M268" s="83" t="n">
        <v>149.5</v>
      </c>
      <c r="N268" s="83" t="n">
        <v>3629</v>
      </c>
      <c r="O268" s="83" t="s">
        <v>112</v>
      </c>
      <c r="P268" s="83" t="n">
        <v>177.26</v>
      </c>
      <c r="Q268" s="83" t="n">
        <v>4051</v>
      </c>
      <c r="R268" s="83" t="s">
        <v>112</v>
      </c>
      <c r="S268" s="83" t="n">
        <v>459.14</v>
      </c>
      <c r="T268" s="83" t="n">
        <v>3135</v>
      </c>
      <c r="U268" s="83" t="s">
        <v>108</v>
      </c>
      <c r="V268" s="83" t="n">
        <v>923.9</v>
      </c>
      <c r="W268" s="83" t="n">
        <v>1974</v>
      </c>
      <c r="X268" s="83" t="s">
        <v>108</v>
      </c>
      <c r="Y268" s="82"/>
      <c r="Z268" s="82"/>
      <c r="AA268" s="82"/>
    </row>
    <row r="269" s="75" customFormat="true" ht="13.5" hidden="false" customHeight="false" outlineLevel="0" collapsed="false">
      <c r="D269" s="75" t="n">
        <v>262</v>
      </c>
      <c r="E269" s="83" t="n">
        <v>6300106</v>
      </c>
      <c r="F269" s="83" t="s">
        <v>372</v>
      </c>
      <c r="G269" s="83" t="s">
        <v>106</v>
      </c>
      <c r="H269" s="83" t="s">
        <v>107</v>
      </c>
      <c r="I269" s="83" t="n">
        <v>1974</v>
      </c>
      <c r="J269" s="83" t="s">
        <v>110</v>
      </c>
      <c r="K269" s="83"/>
      <c r="L269" s="83"/>
      <c r="M269" s="83" t="s">
        <v>110</v>
      </c>
      <c r="N269" s="83"/>
      <c r="O269" s="83"/>
      <c r="P269" s="83" t="s">
        <v>110</v>
      </c>
      <c r="Q269" s="83"/>
      <c r="R269" s="83"/>
      <c r="S269" s="83" t="s">
        <v>110</v>
      </c>
      <c r="T269" s="83"/>
      <c r="U269" s="83"/>
      <c r="V269" s="83" t="s">
        <v>110</v>
      </c>
      <c r="W269" s="83"/>
      <c r="X269" s="83"/>
      <c r="Y269" s="82"/>
      <c r="Z269" s="82"/>
      <c r="AA269" s="82"/>
    </row>
    <row r="270" s="75" customFormat="true" ht="13.5" hidden="false" customHeight="false" outlineLevel="0" collapsed="false">
      <c r="D270" s="75" t="n">
        <v>263</v>
      </c>
      <c r="E270" s="83" t="n">
        <v>6300120</v>
      </c>
      <c r="F270" s="83" t="s">
        <v>373</v>
      </c>
      <c r="G270" s="83" t="s">
        <v>106</v>
      </c>
      <c r="H270" s="83" t="s">
        <v>107</v>
      </c>
      <c r="I270" s="83" t="n">
        <v>1996</v>
      </c>
      <c r="J270" s="83" t="s">
        <v>110</v>
      </c>
      <c r="K270" s="83"/>
      <c r="L270" s="83"/>
      <c r="M270" s="83" t="n">
        <v>528.78</v>
      </c>
      <c r="N270" s="83" t="n">
        <v>4929</v>
      </c>
      <c r="O270" s="83" t="s">
        <v>108</v>
      </c>
      <c r="P270" s="83" t="n">
        <v>185.52</v>
      </c>
      <c r="Q270" s="83" t="n">
        <v>4140</v>
      </c>
      <c r="R270" s="83" t="s">
        <v>113</v>
      </c>
      <c r="S270" s="83" t="n">
        <v>999</v>
      </c>
      <c r="T270" s="83" t="n">
        <v>3323</v>
      </c>
      <c r="U270" s="83" t="s">
        <v>108</v>
      </c>
      <c r="V270" s="83" t="s">
        <v>110</v>
      </c>
      <c r="W270" s="83"/>
      <c r="X270" s="83"/>
      <c r="Y270" s="82"/>
      <c r="Z270" s="82"/>
      <c r="AA270" s="82"/>
    </row>
    <row r="271" s="75" customFormat="true" ht="13.5" hidden="false" customHeight="false" outlineLevel="0" collapsed="false">
      <c r="D271" s="75" t="n">
        <v>264</v>
      </c>
      <c r="E271" s="83" t="n">
        <v>6300121</v>
      </c>
      <c r="F271" s="83" t="s">
        <v>374</v>
      </c>
      <c r="G271" s="83" t="s">
        <v>106</v>
      </c>
      <c r="H271" s="83" t="s">
        <v>107</v>
      </c>
      <c r="I271" s="83" t="n">
        <v>1972</v>
      </c>
      <c r="J271" s="83" t="s">
        <v>110</v>
      </c>
      <c r="K271" s="83"/>
      <c r="L271" s="83"/>
      <c r="M271" s="83" t="s">
        <v>110</v>
      </c>
      <c r="N271" s="83"/>
      <c r="O271" s="83"/>
      <c r="P271" s="83" t="s">
        <v>110</v>
      </c>
      <c r="Q271" s="83"/>
      <c r="R271" s="83"/>
      <c r="S271" s="83" t="s">
        <v>110</v>
      </c>
      <c r="T271" s="83"/>
      <c r="U271" s="83"/>
      <c r="V271" s="83" t="s">
        <v>110</v>
      </c>
      <c r="W271" s="83"/>
      <c r="X271" s="83"/>
      <c r="Y271" s="82"/>
      <c r="Z271" s="82"/>
      <c r="AA271" s="82"/>
    </row>
    <row r="272" s="75" customFormat="true" ht="13.5" hidden="false" customHeight="false" outlineLevel="0" collapsed="false">
      <c r="D272" s="75" t="n">
        <v>265</v>
      </c>
      <c r="E272" s="83" t="n">
        <v>6300122</v>
      </c>
      <c r="F272" s="83" t="s">
        <v>375</v>
      </c>
      <c r="G272" s="83" t="s">
        <v>106</v>
      </c>
      <c r="H272" s="83" t="s">
        <v>107</v>
      </c>
      <c r="I272" s="83" t="n">
        <v>1996</v>
      </c>
      <c r="J272" s="83" t="s">
        <v>110</v>
      </c>
      <c r="K272" s="83"/>
      <c r="L272" s="83"/>
      <c r="M272" s="83" t="s">
        <v>110</v>
      </c>
      <c r="N272" s="83"/>
      <c r="O272" s="83"/>
      <c r="P272" s="83" t="s">
        <v>110</v>
      </c>
      <c r="Q272" s="83"/>
      <c r="R272" s="83"/>
      <c r="S272" s="83" t="s">
        <v>110</v>
      </c>
      <c r="T272" s="83"/>
      <c r="U272" s="83"/>
      <c r="V272" s="83" t="s">
        <v>110</v>
      </c>
      <c r="W272" s="83"/>
      <c r="X272" s="83"/>
      <c r="Y272" s="82"/>
      <c r="Z272" s="82"/>
      <c r="AA272" s="82"/>
    </row>
    <row r="273" s="75" customFormat="true" ht="13.5" hidden="false" customHeight="false" outlineLevel="0" collapsed="false">
      <c r="D273" s="75" t="n">
        <v>266</v>
      </c>
      <c r="E273" s="83" t="n">
        <v>6300127</v>
      </c>
      <c r="F273" s="83" t="s">
        <v>376</v>
      </c>
      <c r="G273" s="83" t="s">
        <v>106</v>
      </c>
      <c r="H273" s="83" t="s">
        <v>107</v>
      </c>
      <c r="I273" s="83" t="n">
        <v>1996</v>
      </c>
      <c r="J273" s="83" t="s">
        <v>110</v>
      </c>
      <c r="K273" s="83"/>
      <c r="L273" s="83"/>
      <c r="M273" s="83" t="n">
        <v>124.78</v>
      </c>
      <c r="N273" s="83" t="n">
        <v>3192</v>
      </c>
      <c r="O273" s="83" t="s">
        <v>112</v>
      </c>
      <c r="P273" s="83" t="n">
        <v>174.12</v>
      </c>
      <c r="Q273" s="83" t="n">
        <v>4021</v>
      </c>
      <c r="R273" s="83" t="s">
        <v>113</v>
      </c>
      <c r="S273" s="83" t="n">
        <v>262.82</v>
      </c>
      <c r="T273" s="83" t="n">
        <v>2870</v>
      </c>
      <c r="U273" s="83" t="s">
        <v>108</v>
      </c>
      <c r="V273" s="83" t="s">
        <v>110</v>
      </c>
      <c r="W273" s="83"/>
      <c r="X273" s="83"/>
      <c r="Y273" s="82"/>
      <c r="Z273" s="82"/>
      <c r="AA273" s="82"/>
    </row>
    <row r="274" s="75" customFormat="true" ht="13.5" hidden="false" customHeight="false" outlineLevel="0" collapsed="false">
      <c r="D274" s="75" t="n">
        <v>267</v>
      </c>
      <c r="E274" s="83" t="n">
        <v>6300136</v>
      </c>
      <c r="F274" s="83" t="s">
        <v>377</v>
      </c>
      <c r="G274" s="83" t="s">
        <v>106</v>
      </c>
      <c r="H274" s="83" t="s">
        <v>107</v>
      </c>
      <c r="I274" s="83" t="n">
        <v>1969</v>
      </c>
      <c r="J274" s="83" t="s">
        <v>110</v>
      </c>
      <c r="K274" s="83"/>
      <c r="L274" s="83"/>
      <c r="M274" s="83" t="n">
        <v>548.58</v>
      </c>
      <c r="N274" s="83" t="n">
        <v>4943</v>
      </c>
      <c r="O274" s="83" t="s">
        <v>108</v>
      </c>
      <c r="P274" s="83" t="n">
        <v>741.63</v>
      </c>
      <c r="Q274" s="83" t="n">
        <v>4980</v>
      </c>
      <c r="R274" s="83" t="s">
        <v>108</v>
      </c>
      <c r="S274" s="83" t="s">
        <v>110</v>
      </c>
      <c r="T274" s="83"/>
      <c r="U274" s="83"/>
      <c r="V274" s="83" t="s">
        <v>110</v>
      </c>
      <c r="W274" s="83"/>
      <c r="X274" s="83"/>
      <c r="Y274" s="82"/>
      <c r="Z274" s="82"/>
      <c r="AA274" s="82"/>
    </row>
    <row r="275" s="75" customFormat="true" ht="13.5" hidden="false" customHeight="false" outlineLevel="0" collapsed="false">
      <c r="D275" s="75" t="n">
        <v>268</v>
      </c>
      <c r="E275" s="83" t="n">
        <v>6300140</v>
      </c>
      <c r="F275" s="83" t="s">
        <v>378</v>
      </c>
      <c r="G275" s="83" t="s">
        <v>106</v>
      </c>
      <c r="H275" s="83" t="s">
        <v>107</v>
      </c>
      <c r="I275" s="83" t="n">
        <v>1971</v>
      </c>
      <c r="J275" s="83" t="s">
        <v>110</v>
      </c>
      <c r="K275" s="83"/>
      <c r="L275" s="83"/>
      <c r="M275" s="83" t="s">
        <v>110</v>
      </c>
      <c r="N275" s="83"/>
      <c r="O275" s="83"/>
      <c r="P275" s="83" t="n">
        <v>335.39</v>
      </c>
      <c r="Q275" s="83" t="n">
        <v>4705</v>
      </c>
      <c r="R275" s="83" t="s">
        <v>108</v>
      </c>
      <c r="S275" s="83" t="s">
        <v>110</v>
      </c>
      <c r="T275" s="83"/>
      <c r="U275" s="83"/>
      <c r="V275" s="83" t="s">
        <v>110</v>
      </c>
      <c r="W275" s="83"/>
      <c r="X275" s="83"/>
      <c r="Y275" s="82"/>
      <c r="Z275" s="82"/>
      <c r="AA275" s="82"/>
    </row>
    <row r="276" s="75" customFormat="true" ht="13.5" hidden="false" customHeight="false" outlineLevel="0" collapsed="false">
      <c r="D276" s="75" t="n">
        <v>269</v>
      </c>
      <c r="E276" s="83" t="n">
        <v>6300144</v>
      </c>
      <c r="F276" s="83" t="s">
        <v>379</v>
      </c>
      <c r="G276" s="83" t="s">
        <v>106</v>
      </c>
      <c r="H276" s="83" t="s">
        <v>107</v>
      </c>
      <c r="I276" s="83" t="n">
        <v>1962</v>
      </c>
      <c r="J276" s="83" t="s">
        <v>110</v>
      </c>
      <c r="K276" s="83"/>
      <c r="L276" s="83"/>
      <c r="M276" s="83" t="s">
        <v>110</v>
      </c>
      <c r="N276" s="83"/>
      <c r="O276" s="83"/>
      <c r="P276" s="83" t="n">
        <v>457.55</v>
      </c>
      <c r="Q276" s="83" t="n">
        <v>4873</v>
      </c>
      <c r="R276" s="83" t="s">
        <v>108</v>
      </c>
      <c r="S276" s="83" t="s">
        <v>110</v>
      </c>
      <c r="T276" s="83"/>
      <c r="U276" s="83"/>
      <c r="V276" s="83" t="s">
        <v>110</v>
      </c>
      <c r="W276" s="83"/>
      <c r="X276" s="83"/>
      <c r="Y276" s="82"/>
      <c r="Z276" s="82"/>
      <c r="AA276" s="82"/>
    </row>
    <row r="277" s="75" customFormat="true" ht="13.5" hidden="false" customHeight="false" outlineLevel="0" collapsed="false">
      <c r="D277" s="75" t="n">
        <v>270</v>
      </c>
      <c r="E277" s="83" t="n">
        <v>6300148</v>
      </c>
      <c r="F277" s="83" t="s">
        <v>380</v>
      </c>
      <c r="G277" s="83" t="s">
        <v>106</v>
      </c>
      <c r="H277" s="83" t="s">
        <v>107</v>
      </c>
      <c r="I277" s="83" t="n">
        <v>1949</v>
      </c>
      <c r="J277" s="83" t="s">
        <v>110</v>
      </c>
      <c r="K277" s="83"/>
      <c r="L277" s="83"/>
      <c r="M277" s="83" t="n">
        <v>778.62</v>
      </c>
      <c r="N277" s="83" t="n">
        <v>5025</v>
      </c>
      <c r="O277" s="83" t="s">
        <v>108</v>
      </c>
      <c r="P277" s="83" t="n">
        <v>771.75</v>
      </c>
      <c r="Q277" s="83" t="n">
        <v>4985</v>
      </c>
      <c r="R277" s="83" t="s">
        <v>108</v>
      </c>
      <c r="S277" s="83" t="s">
        <v>110</v>
      </c>
      <c r="T277" s="83"/>
      <c r="U277" s="83"/>
      <c r="V277" s="83" t="s">
        <v>110</v>
      </c>
      <c r="W277" s="83"/>
      <c r="X277" s="83"/>
      <c r="Y277" s="82"/>
      <c r="Z277" s="82"/>
      <c r="AA277" s="82"/>
    </row>
    <row r="278" s="75" customFormat="true" ht="13.5" hidden="false" customHeight="false" outlineLevel="0" collapsed="false">
      <c r="D278" s="75" t="n">
        <v>271</v>
      </c>
      <c r="E278" s="83" t="n">
        <v>6300154</v>
      </c>
      <c r="F278" s="83" t="s">
        <v>381</v>
      </c>
      <c r="G278" s="83" t="s">
        <v>106</v>
      </c>
      <c r="H278" s="83" t="s">
        <v>107</v>
      </c>
      <c r="I278" s="83" t="n">
        <v>1967</v>
      </c>
      <c r="J278" s="83" t="s">
        <v>110</v>
      </c>
      <c r="K278" s="83"/>
      <c r="L278" s="83"/>
      <c r="M278" s="83" t="s">
        <v>110</v>
      </c>
      <c r="N278" s="83"/>
      <c r="O278" s="83"/>
      <c r="P278" s="83" t="s">
        <v>110</v>
      </c>
      <c r="Q278" s="83"/>
      <c r="R278" s="83"/>
      <c r="S278" s="83" t="s">
        <v>110</v>
      </c>
      <c r="T278" s="83"/>
      <c r="U278" s="83"/>
      <c r="V278" s="83" t="s">
        <v>110</v>
      </c>
      <c r="W278" s="83"/>
      <c r="X278" s="83"/>
      <c r="Y278" s="82"/>
      <c r="Z278" s="82"/>
      <c r="AA278" s="82"/>
    </row>
    <row r="279" s="75" customFormat="true" ht="13.5" hidden="false" customHeight="false" outlineLevel="0" collapsed="false">
      <c r="D279" s="75" t="n">
        <v>272</v>
      </c>
      <c r="E279" s="83" t="n">
        <v>6300158</v>
      </c>
      <c r="F279" s="83" t="s">
        <v>382</v>
      </c>
      <c r="G279" s="83" t="s">
        <v>106</v>
      </c>
      <c r="H279" s="83" t="s">
        <v>107</v>
      </c>
      <c r="I279" s="83" t="n">
        <v>1997</v>
      </c>
      <c r="J279" s="83" t="s">
        <v>110</v>
      </c>
      <c r="K279" s="83"/>
      <c r="L279" s="83"/>
      <c r="M279" s="83" t="n">
        <v>94.35</v>
      </c>
      <c r="N279" s="83" t="n">
        <v>2475</v>
      </c>
      <c r="O279" s="83" t="s">
        <v>112</v>
      </c>
      <c r="P279" s="83" t="n">
        <v>68.88</v>
      </c>
      <c r="Q279" s="83" t="n">
        <v>1819</v>
      </c>
      <c r="R279" s="83" t="s">
        <v>112</v>
      </c>
      <c r="S279" s="83" t="n">
        <v>164.13</v>
      </c>
      <c r="T279" s="83" t="n">
        <v>2316</v>
      </c>
      <c r="U279" s="83" t="s">
        <v>112</v>
      </c>
      <c r="V279" s="83" t="n">
        <v>999</v>
      </c>
      <c r="W279" s="83" t="n">
        <v>1994</v>
      </c>
      <c r="X279" s="83" t="s">
        <v>108</v>
      </c>
      <c r="Y279" s="82"/>
      <c r="Z279" s="82"/>
      <c r="AA279" s="82"/>
    </row>
    <row r="280" s="75" customFormat="true" ht="13.5" hidden="false" customHeight="false" outlineLevel="0" collapsed="false">
      <c r="D280" s="75" t="n">
        <v>273</v>
      </c>
      <c r="E280" s="83" t="n">
        <v>6300159</v>
      </c>
      <c r="F280" s="83" t="s">
        <v>383</v>
      </c>
      <c r="G280" s="83" t="s">
        <v>106</v>
      </c>
      <c r="H280" s="83" t="s">
        <v>107</v>
      </c>
      <c r="I280" s="83" t="n">
        <v>1997</v>
      </c>
      <c r="J280" s="83" t="s">
        <v>110</v>
      </c>
      <c r="K280" s="83"/>
      <c r="L280" s="83"/>
      <c r="M280" s="83" t="n">
        <v>144.78</v>
      </c>
      <c r="N280" s="83" t="n">
        <v>3565</v>
      </c>
      <c r="O280" s="83" t="s">
        <v>112</v>
      </c>
      <c r="P280" s="83" t="n">
        <v>117.92</v>
      </c>
      <c r="Q280" s="83" t="n">
        <v>3197</v>
      </c>
      <c r="R280" s="83" t="s">
        <v>112</v>
      </c>
      <c r="S280" s="83" t="n">
        <v>191.75</v>
      </c>
      <c r="T280" s="83" t="n">
        <v>2533</v>
      </c>
      <c r="U280" s="83" t="s">
        <v>112</v>
      </c>
      <c r="V280" s="83" t="n">
        <v>999</v>
      </c>
      <c r="W280" s="83" t="n">
        <v>1994</v>
      </c>
      <c r="X280" s="83" t="s">
        <v>108</v>
      </c>
      <c r="Y280" s="82"/>
      <c r="Z280" s="82"/>
      <c r="AA280" s="82"/>
    </row>
    <row r="281" s="75" customFormat="true" ht="13.5" hidden="false" customHeight="false" outlineLevel="0" collapsed="false">
      <c r="D281" s="75" t="n">
        <v>274</v>
      </c>
      <c r="E281" s="83" t="n">
        <v>6300160</v>
      </c>
      <c r="F281" s="83" t="s">
        <v>384</v>
      </c>
      <c r="G281" s="83" t="s">
        <v>106</v>
      </c>
      <c r="H281" s="83" t="s">
        <v>107</v>
      </c>
      <c r="I281" s="83" t="n">
        <v>1997</v>
      </c>
      <c r="J281" s="83" t="s">
        <v>110</v>
      </c>
      <c r="K281" s="83"/>
      <c r="L281" s="83"/>
      <c r="M281" s="83" t="n">
        <v>239.01</v>
      </c>
      <c r="N281" s="83" t="n">
        <v>4401</v>
      </c>
      <c r="O281" s="83" t="s">
        <v>108</v>
      </c>
      <c r="P281" s="83" t="n">
        <v>91.94</v>
      </c>
      <c r="Q281" s="83" t="n">
        <v>2528</v>
      </c>
      <c r="R281" s="83" t="s">
        <v>112</v>
      </c>
      <c r="S281" s="83" t="n">
        <v>482.81</v>
      </c>
      <c r="T281" s="83" t="n">
        <v>3159</v>
      </c>
      <c r="U281" s="83" t="s">
        <v>108</v>
      </c>
      <c r="V281" s="83" t="n">
        <v>999</v>
      </c>
      <c r="W281" s="83" t="n">
        <v>1994</v>
      </c>
      <c r="X281" s="83" t="s">
        <v>108</v>
      </c>
      <c r="Y281" s="82"/>
      <c r="Z281" s="82"/>
      <c r="AA281" s="82"/>
    </row>
    <row r="282" s="75" customFormat="true" ht="13.5" hidden="false" customHeight="false" outlineLevel="0" collapsed="false">
      <c r="D282" s="75" t="n">
        <v>275</v>
      </c>
      <c r="E282" s="83" t="n">
        <v>6300161</v>
      </c>
      <c r="F282" s="83" t="s">
        <v>385</v>
      </c>
      <c r="G282" s="83" t="s">
        <v>106</v>
      </c>
      <c r="H282" s="83" t="s">
        <v>107</v>
      </c>
      <c r="I282" s="83" t="n">
        <v>1997</v>
      </c>
      <c r="J282" s="83" t="s">
        <v>110</v>
      </c>
      <c r="K282" s="83"/>
      <c r="L282" s="83"/>
      <c r="M282" s="83" t="n">
        <v>38.02</v>
      </c>
      <c r="N282" s="83" t="n">
        <v>694</v>
      </c>
      <c r="O282" s="83" t="s">
        <v>112</v>
      </c>
      <c r="P282" s="83" t="n">
        <v>31.28</v>
      </c>
      <c r="Q282" s="83" t="n">
        <v>513</v>
      </c>
      <c r="R282" s="83" t="s">
        <v>112</v>
      </c>
      <c r="S282" s="83" t="n">
        <v>503.27</v>
      </c>
      <c r="T282" s="83" t="n">
        <v>3172</v>
      </c>
      <c r="U282" s="83" t="s">
        <v>108</v>
      </c>
      <c r="V282" s="83" t="s">
        <v>110</v>
      </c>
      <c r="W282" s="83"/>
      <c r="X282" s="83"/>
      <c r="Y282" s="82"/>
      <c r="Z282" s="82"/>
      <c r="AA282" s="82"/>
    </row>
    <row r="283" s="75" customFormat="true" ht="13.5" hidden="false" customHeight="false" outlineLevel="0" collapsed="false">
      <c r="D283" s="75" t="n">
        <v>276</v>
      </c>
      <c r="E283" s="83" t="n">
        <v>6300162</v>
      </c>
      <c r="F283" s="83" t="s">
        <v>386</v>
      </c>
      <c r="G283" s="83" t="s">
        <v>106</v>
      </c>
      <c r="H283" s="83" t="s">
        <v>107</v>
      </c>
      <c r="I283" s="83" t="n">
        <v>1997</v>
      </c>
      <c r="J283" s="83" t="s">
        <v>110</v>
      </c>
      <c r="K283" s="83"/>
      <c r="L283" s="83"/>
      <c r="M283" s="83" t="n">
        <v>80.27</v>
      </c>
      <c r="N283" s="83" t="n">
        <v>2030</v>
      </c>
      <c r="O283" s="83" t="s">
        <v>112</v>
      </c>
      <c r="P283" s="83" t="n">
        <v>73.4</v>
      </c>
      <c r="Q283" s="83" t="n">
        <v>1987</v>
      </c>
      <c r="R283" s="83" t="s">
        <v>112</v>
      </c>
      <c r="S283" s="83" t="n">
        <v>511.83</v>
      </c>
      <c r="T283" s="83" t="n">
        <v>3178</v>
      </c>
      <c r="U283" s="83" t="s">
        <v>108</v>
      </c>
      <c r="V283" s="83" t="s">
        <v>110</v>
      </c>
      <c r="W283" s="83"/>
      <c r="X283" s="83"/>
      <c r="Y283" s="82"/>
      <c r="Z283" s="82"/>
      <c r="AA283" s="82"/>
    </row>
    <row r="284" s="75" customFormat="true" ht="13.5" hidden="false" customHeight="false" outlineLevel="0" collapsed="false">
      <c r="D284" s="75" t="n">
        <v>277</v>
      </c>
      <c r="E284" s="83" t="n">
        <v>6300163</v>
      </c>
      <c r="F284" s="83" t="s">
        <v>387</v>
      </c>
      <c r="G284" s="83" t="s">
        <v>106</v>
      </c>
      <c r="H284" s="83" t="s">
        <v>107</v>
      </c>
      <c r="I284" s="83" t="n">
        <v>1997</v>
      </c>
      <c r="J284" s="83" t="s">
        <v>110</v>
      </c>
      <c r="K284" s="83"/>
      <c r="L284" s="83"/>
      <c r="M284" s="83" t="n">
        <v>33.57</v>
      </c>
      <c r="N284" s="83" t="n">
        <v>554</v>
      </c>
      <c r="O284" s="83" t="s">
        <v>112</v>
      </c>
      <c r="P284" s="83" t="n">
        <v>49.48</v>
      </c>
      <c r="Q284" s="83" t="n">
        <v>1146</v>
      </c>
      <c r="R284" s="83" t="s">
        <v>112</v>
      </c>
      <c r="S284" s="83" t="n">
        <v>216.62</v>
      </c>
      <c r="T284" s="83" t="n">
        <v>2689</v>
      </c>
      <c r="U284" s="83" t="s">
        <v>108</v>
      </c>
      <c r="V284" s="83" t="s">
        <v>110</v>
      </c>
      <c r="W284" s="83"/>
      <c r="X284" s="83"/>
      <c r="Y284" s="82"/>
      <c r="Z284" s="82"/>
      <c r="AA284" s="82"/>
    </row>
    <row r="285" s="75" customFormat="true" ht="13.5" hidden="false" customHeight="false" outlineLevel="0" collapsed="false">
      <c r="D285" s="75" t="n">
        <v>278</v>
      </c>
      <c r="E285" s="83" t="n">
        <v>6300164</v>
      </c>
      <c r="F285" s="83" t="s">
        <v>388</v>
      </c>
      <c r="G285" s="83" t="s">
        <v>106</v>
      </c>
      <c r="H285" s="83" t="s">
        <v>107</v>
      </c>
      <c r="I285" s="83" t="n">
        <v>1997</v>
      </c>
      <c r="J285" s="83" t="s">
        <v>110</v>
      </c>
      <c r="K285" s="83"/>
      <c r="L285" s="83"/>
      <c r="M285" s="83" t="n">
        <v>158.44</v>
      </c>
      <c r="N285" s="83" t="n">
        <v>3742</v>
      </c>
      <c r="O285" s="83" t="s">
        <v>112</v>
      </c>
      <c r="P285" s="83" t="n">
        <v>450.68</v>
      </c>
      <c r="Q285" s="83" t="n">
        <v>4869</v>
      </c>
      <c r="R285" s="83" t="s">
        <v>108</v>
      </c>
      <c r="S285" s="83" t="s">
        <v>110</v>
      </c>
      <c r="T285" s="83"/>
      <c r="U285" s="83"/>
      <c r="V285" s="83" t="s">
        <v>110</v>
      </c>
      <c r="W285" s="83"/>
      <c r="X285" s="83"/>
      <c r="Y285" s="82"/>
      <c r="Z285" s="82"/>
      <c r="AA285" s="82"/>
    </row>
    <row r="286" s="75" customFormat="true" ht="13.5" hidden="false" customHeight="false" outlineLevel="0" collapsed="false">
      <c r="D286" s="75" t="n">
        <v>279</v>
      </c>
      <c r="E286" s="83" t="n">
        <v>6300165</v>
      </c>
      <c r="F286" s="83" t="s">
        <v>389</v>
      </c>
      <c r="G286" s="83" t="s">
        <v>106</v>
      </c>
      <c r="H286" s="83" t="s">
        <v>107</v>
      </c>
      <c r="I286" s="83" t="n">
        <v>1997</v>
      </c>
      <c r="J286" s="83" t="s">
        <v>110</v>
      </c>
      <c r="K286" s="83"/>
      <c r="L286" s="83"/>
      <c r="M286" s="83" t="n">
        <v>268.29</v>
      </c>
      <c r="N286" s="83" t="n">
        <v>4523</v>
      </c>
      <c r="O286" s="83" t="s">
        <v>108</v>
      </c>
      <c r="P286" s="83" t="n">
        <v>173.7</v>
      </c>
      <c r="Q286" s="83" t="n">
        <v>4018</v>
      </c>
      <c r="R286" s="83" t="s">
        <v>108</v>
      </c>
      <c r="S286" s="83" t="s">
        <v>110</v>
      </c>
      <c r="T286" s="83"/>
      <c r="U286" s="83"/>
      <c r="V286" s="83" t="s">
        <v>110</v>
      </c>
      <c r="W286" s="83"/>
      <c r="X286" s="83"/>
      <c r="Y286" s="82"/>
      <c r="Z286" s="82"/>
      <c r="AA286" s="82"/>
    </row>
    <row r="287" s="75" customFormat="true" ht="13.5" hidden="false" customHeight="false" outlineLevel="0" collapsed="false">
      <c r="D287" s="75" t="n">
        <v>280</v>
      </c>
      <c r="E287" s="83" t="n">
        <v>6300166</v>
      </c>
      <c r="F287" s="83" t="s">
        <v>390</v>
      </c>
      <c r="G287" s="83" t="s">
        <v>106</v>
      </c>
      <c r="H287" s="83" t="s">
        <v>107</v>
      </c>
      <c r="I287" s="83" t="n">
        <v>1997</v>
      </c>
      <c r="J287" s="83" t="s">
        <v>110</v>
      </c>
      <c r="K287" s="83"/>
      <c r="L287" s="83"/>
      <c r="M287" s="83" t="n">
        <v>138.4</v>
      </c>
      <c r="N287" s="83" t="n">
        <v>3456</v>
      </c>
      <c r="O287" s="83" t="s">
        <v>112</v>
      </c>
      <c r="P287" s="83" t="n">
        <v>194.44</v>
      </c>
      <c r="Q287" s="83" t="n">
        <v>4212</v>
      </c>
      <c r="R287" s="83" t="s">
        <v>112</v>
      </c>
      <c r="S287" s="83" t="s">
        <v>110</v>
      </c>
      <c r="T287" s="83"/>
      <c r="U287" s="83"/>
      <c r="V287" s="83" t="s">
        <v>110</v>
      </c>
      <c r="W287" s="83"/>
      <c r="X287" s="83"/>
      <c r="Y287" s="82"/>
      <c r="Z287" s="82"/>
      <c r="AA287" s="82"/>
    </row>
    <row r="288" s="75" customFormat="true" ht="13.5" hidden="false" customHeight="false" outlineLevel="0" collapsed="false">
      <c r="D288" s="75" t="n">
        <v>281</v>
      </c>
      <c r="E288" s="83" t="n">
        <v>6300168</v>
      </c>
      <c r="F288" s="83" t="s">
        <v>391</v>
      </c>
      <c r="G288" s="83" t="s">
        <v>106</v>
      </c>
      <c r="H288" s="83" t="s">
        <v>107</v>
      </c>
      <c r="I288" s="83" t="n">
        <v>1997</v>
      </c>
      <c r="J288" s="83" t="s">
        <v>110</v>
      </c>
      <c r="K288" s="83"/>
      <c r="L288" s="83"/>
      <c r="M288" s="83" t="n">
        <v>63.85</v>
      </c>
      <c r="N288" s="83" t="n">
        <v>1527</v>
      </c>
      <c r="O288" s="83" t="s">
        <v>112</v>
      </c>
      <c r="P288" s="83" t="n">
        <v>35.29</v>
      </c>
      <c r="Q288" s="83" t="n">
        <v>638</v>
      </c>
      <c r="R288" s="83" t="s">
        <v>112</v>
      </c>
      <c r="S288" s="83" t="s">
        <v>110</v>
      </c>
      <c r="T288" s="83"/>
      <c r="U288" s="83"/>
      <c r="V288" s="83" t="s">
        <v>110</v>
      </c>
      <c r="W288" s="83"/>
      <c r="X288" s="83"/>
      <c r="Y288" s="82"/>
      <c r="Z288" s="82"/>
      <c r="AA288" s="82"/>
    </row>
    <row r="289" s="75" customFormat="true" ht="13.5" hidden="false" customHeight="false" outlineLevel="0" collapsed="false">
      <c r="D289" s="75" t="n">
        <v>282</v>
      </c>
      <c r="E289" s="83" t="n">
        <v>6300171</v>
      </c>
      <c r="F289" s="83" t="s">
        <v>392</v>
      </c>
      <c r="G289" s="83" t="s">
        <v>106</v>
      </c>
      <c r="H289" s="83" t="s">
        <v>107</v>
      </c>
      <c r="I289" s="83" t="n">
        <v>1997</v>
      </c>
      <c r="J289" s="83" t="n">
        <v>553.98</v>
      </c>
      <c r="K289" s="83" t="n">
        <v>1937</v>
      </c>
      <c r="L289" s="83" t="s">
        <v>108</v>
      </c>
      <c r="M289" s="83" t="n">
        <v>83.41</v>
      </c>
      <c r="N289" s="83" t="n">
        <v>2150</v>
      </c>
      <c r="O289" s="83" t="s">
        <v>112</v>
      </c>
      <c r="P289" s="83" t="n">
        <v>145.67</v>
      </c>
      <c r="Q289" s="83" t="n">
        <v>3686</v>
      </c>
      <c r="R289" s="83" t="s">
        <v>108</v>
      </c>
      <c r="S289" s="83" t="n">
        <v>169.5</v>
      </c>
      <c r="T289" s="83" t="n">
        <v>2369</v>
      </c>
      <c r="U289" s="83" t="s">
        <v>112</v>
      </c>
      <c r="V289" s="83" t="s">
        <v>110</v>
      </c>
      <c r="W289" s="83"/>
      <c r="X289" s="83"/>
      <c r="Y289" s="82"/>
      <c r="Z289" s="82"/>
      <c r="AA289" s="82"/>
    </row>
    <row r="290" s="75" customFormat="true" ht="13.5" hidden="false" customHeight="false" outlineLevel="0" collapsed="false">
      <c r="D290" s="75" t="n">
        <v>283</v>
      </c>
      <c r="E290" s="83" t="n">
        <v>6300176</v>
      </c>
      <c r="F290" s="83" t="s">
        <v>393</v>
      </c>
      <c r="G290" s="83" t="s">
        <v>106</v>
      </c>
      <c r="H290" s="83" t="s">
        <v>107</v>
      </c>
      <c r="I290" s="83" t="n">
        <v>1997</v>
      </c>
      <c r="J290" s="83" t="s">
        <v>110</v>
      </c>
      <c r="K290" s="83"/>
      <c r="L290" s="83"/>
      <c r="M290" s="83" t="n">
        <v>51.79</v>
      </c>
      <c r="N290" s="83" t="n">
        <v>1144</v>
      </c>
      <c r="O290" s="83" t="s">
        <v>112</v>
      </c>
      <c r="P290" s="83" t="n">
        <v>109.67</v>
      </c>
      <c r="Q290" s="83" t="n">
        <v>3005</v>
      </c>
      <c r="R290" s="83" t="s">
        <v>112</v>
      </c>
      <c r="S290" s="83" t="n">
        <v>193.75</v>
      </c>
      <c r="T290" s="83" t="n">
        <v>2543</v>
      </c>
      <c r="U290" s="83" t="s">
        <v>113</v>
      </c>
      <c r="V290" s="83" t="n">
        <v>357.44</v>
      </c>
      <c r="W290" s="83" t="n">
        <v>1647</v>
      </c>
      <c r="X290" s="83" t="s">
        <v>113</v>
      </c>
      <c r="Y290" s="82"/>
      <c r="Z290" s="82"/>
      <c r="AA290" s="82"/>
    </row>
    <row r="291" s="75" customFormat="true" ht="13.5" hidden="false" customHeight="false" outlineLevel="0" collapsed="false">
      <c r="D291" s="75" t="n">
        <v>284</v>
      </c>
      <c r="E291" s="83" t="n">
        <v>6300180</v>
      </c>
      <c r="F291" s="83" t="s">
        <v>394</v>
      </c>
      <c r="G291" s="83" t="s">
        <v>106</v>
      </c>
      <c r="H291" s="83" t="s">
        <v>107</v>
      </c>
      <c r="I291" s="83" t="n">
        <v>1997</v>
      </c>
      <c r="J291" s="83" t="s">
        <v>110</v>
      </c>
      <c r="K291" s="83"/>
      <c r="L291" s="83"/>
      <c r="M291" s="83" t="n">
        <v>111.03</v>
      </c>
      <c r="N291" s="83" t="n">
        <v>2881</v>
      </c>
      <c r="O291" s="83" t="s">
        <v>112</v>
      </c>
      <c r="P291" s="83" t="n">
        <v>117.84</v>
      </c>
      <c r="Q291" s="83" t="n">
        <v>3192</v>
      </c>
      <c r="R291" s="83" t="s">
        <v>112</v>
      </c>
      <c r="S291" s="83" t="n">
        <v>355.95</v>
      </c>
      <c r="T291" s="83" t="n">
        <v>3038</v>
      </c>
      <c r="U291" s="83" t="s">
        <v>108</v>
      </c>
      <c r="V291" s="83" t="n">
        <v>765.35</v>
      </c>
      <c r="W291" s="83" t="n">
        <v>1923</v>
      </c>
      <c r="X291" s="83" t="s">
        <v>108</v>
      </c>
      <c r="Y291" s="82"/>
      <c r="Z291" s="82"/>
      <c r="AA291" s="82"/>
    </row>
    <row r="292" s="75" customFormat="true" ht="13.5" hidden="false" customHeight="false" outlineLevel="0" collapsed="false">
      <c r="D292" s="75" t="n">
        <v>285</v>
      </c>
      <c r="E292" s="83" t="n">
        <v>6300182</v>
      </c>
      <c r="F292" s="83" t="s">
        <v>395</v>
      </c>
      <c r="G292" s="83" t="s">
        <v>106</v>
      </c>
      <c r="H292" s="83" t="s">
        <v>107</v>
      </c>
      <c r="I292" s="83" t="n">
        <v>1997</v>
      </c>
      <c r="J292" s="83" t="s">
        <v>110</v>
      </c>
      <c r="K292" s="83"/>
      <c r="L292" s="83"/>
      <c r="M292" s="83" t="n">
        <v>45.44</v>
      </c>
      <c r="N292" s="83" t="n">
        <v>945</v>
      </c>
      <c r="O292" s="83" t="s">
        <v>112</v>
      </c>
      <c r="P292" s="83" t="n">
        <v>44.22</v>
      </c>
      <c r="Q292" s="83" t="n">
        <v>956</v>
      </c>
      <c r="R292" s="83" t="s">
        <v>112</v>
      </c>
      <c r="S292" s="83" t="n">
        <v>116.24</v>
      </c>
      <c r="T292" s="83" t="n">
        <v>1753</v>
      </c>
      <c r="U292" s="83" t="s">
        <v>112</v>
      </c>
      <c r="V292" s="83" t="n">
        <v>269.94</v>
      </c>
      <c r="W292" s="83" t="n">
        <v>1473</v>
      </c>
      <c r="X292" s="83" t="s">
        <v>112</v>
      </c>
      <c r="Y292" s="82"/>
      <c r="Z292" s="82"/>
      <c r="AA292" s="82"/>
    </row>
    <row r="293" s="75" customFormat="true" ht="13.5" hidden="false" customHeight="false" outlineLevel="0" collapsed="false">
      <c r="D293" s="75" t="n">
        <v>286</v>
      </c>
      <c r="E293" s="83" t="n">
        <v>6300183</v>
      </c>
      <c r="F293" s="83" t="s">
        <v>396</v>
      </c>
      <c r="G293" s="83" t="s">
        <v>106</v>
      </c>
      <c r="H293" s="83" t="s">
        <v>107</v>
      </c>
      <c r="I293" s="83" t="n">
        <v>1997</v>
      </c>
      <c r="J293" s="83" t="s">
        <v>110</v>
      </c>
      <c r="K293" s="83"/>
      <c r="L293" s="83"/>
      <c r="M293" s="83" t="n">
        <v>201.35</v>
      </c>
      <c r="N293" s="83" t="n">
        <v>4174</v>
      </c>
      <c r="O293" s="83" t="s">
        <v>108</v>
      </c>
      <c r="P293" s="83" t="n">
        <v>180.6</v>
      </c>
      <c r="Q293" s="83" t="n">
        <v>4089</v>
      </c>
      <c r="R293" s="83" t="s">
        <v>108</v>
      </c>
      <c r="S293" s="83" t="n">
        <v>185.93</v>
      </c>
      <c r="T293" s="83" t="n">
        <v>2486</v>
      </c>
      <c r="U293" s="83" t="s">
        <v>113</v>
      </c>
      <c r="V293" s="83" t="n">
        <v>999</v>
      </c>
      <c r="W293" s="83" t="n">
        <v>1994</v>
      </c>
      <c r="X293" s="83" t="s">
        <v>108</v>
      </c>
      <c r="Y293" s="82"/>
      <c r="Z293" s="82"/>
      <c r="AA293" s="82"/>
    </row>
    <row r="294" s="75" customFormat="true" ht="13.5" hidden="false" customHeight="false" outlineLevel="0" collapsed="false">
      <c r="D294" s="75" t="n">
        <v>287</v>
      </c>
      <c r="E294" s="83" t="n">
        <v>6300186</v>
      </c>
      <c r="F294" s="83" t="s">
        <v>397</v>
      </c>
      <c r="G294" s="83" t="s">
        <v>106</v>
      </c>
      <c r="H294" s="83" t="s">
        <v>107</v>
      </c>
      <c r="I294" s="83" t="n">
        <v>1997</v>
      </c>
      <c r="J294" s="83" t="s">
        <v>110</v>
      </c>
      <c r="K294" s="83"/>
      <c r="L294" s="83"/>
      <c r="M294" s="83" t="n">
        <v>106.13</v>
      </c>
      <c r="N294" s="83" t="n">
        <v>2760</v>
      </c>
      <c r="O294" s="83" t="s">
        <v>112</v>
      </c>
      <c r="P294" s="83" t="n">
        <v>108.61</v>
      </c>
      <c r="Q294" s="83" t="n">
        <v>2979</v>
      </c>
      <c r="R294" s="83" t="s">
        <v>112</v>
      </c>
      <c r="S294" s="83" t="n">
        <v>177.37</v>
      </c>
      <c r="T294" s="83" t="n">
        <v>2432</v>
      </c>
      <c r="U294" s="83" t="s">
        <v>112</v>
      </c>
      <c r="V294" s="83" t="n">
        <v>416.4</v>
      </c>
      <c r="W294" s="83" t="n">
        <v>1730</v>
      </c>
      <c r="X294" s="83" t="s">
        <v>113</v>
      </c>
      <c r="Y294" s="82"/>
      <c r="Z294" s="82"/>
      <c r="AA294" s="82"/>
    </row>
    <row r="295" s="75" customFormat="true" ht="13.5" hidden="false" customHeight="false" outlineLevel="0" collapsed="false">
      <c r="D295" s="75" t="n">
        <v>288</v>
      </c>
      <c r="E295" s="83" t="n">
        <v>6300187</v>
      </c>
      <c r="F295" s="83" t="s">
        <v>398</v>
      </c>
      <c r="G295" s="83" t="s">
        <v>106</v>
      </c>
      <c r="H295" s="83" t="s">
        <v>107</v>
      </c>
      <c r="I295" s="83" t="n">
        <v>1997</v>
      </c>
      <c r="J295" s="83" t="n">
        <v>400.49</v>
      </c>
      <c r="K295" s="83" t="n">
        <v>1862</v>
      </c>
      <c r="L295" s="83" t="s">
        <v>108</v>
      </c>
      <c r="M295" s="83" t="n">
        <v>53.1</v>
      </c>
      <c r="N295" s="83" t="n">
        <v>1189</v>
      </c>
      <c r="O295" s="83" t="s">
        <v>112</v>
      </c>
      <c r="P295" s="83" t="n">
        <v>66.73</v>
      </c>
      <c r="Q295" s="83" t="n">
        <v>1737</v>
      </c>
      <c r="R295" s="83" t="s">
        <v>112</v>
      </c>
      <c r="S295" s="83" t="n">
        <v>111.79</v>
      </c>
      <c r="T295" s="83" t="n">
        <v>1679</v>
      </c>
      <c r="U295" s="83" t="s">
        <v>112</v>
      </c>
      <c r="V295" s="83" t="n">
        <v>309.72</v>
      </c>
      <c r="W295" s="83" t="n">
        <v>1561</v>
      </c>
      <c r="X295" s="83" t="s">
        <v>113</v>
      </c>
      <c r="Y295" s="82"/>
      <c r="Z295" s="82"/>
      <c r="AA295" s="82"/>
    </row>
    <row r="296" s="75" customFormat="true" ht="13.5" hidden="false" customHeight="false" outlineLevel="0" collapsed="false">
      <c r="D296" s="75" t="n">
        <v>289</v>
      </c>
      <c r="E296" s="83" t="n">
        <v>6300190</v>
      </c>
      <c r="F296" s="83" t="s">
        <v>399</v>
      </c>
      <c r="G296" s="83" t="s">
        <v>106</v>
      </c>
      <c r="H296" s="83" t="s">
        <v>107</v>
      </c>
      <c r="I296" s="83" t="n">
        <v>1997</v>
      </c>
      <c r="J296" s="83" t="s">
        <v>110</v>
      </c>
      <c r="K296" s="83"/>
      <c r="L296" s="83"/>
      <c r="M296" s="83" t="n">
        <v>54.54</v>
      </c>
      <c r="N296" s="83" t="n">
        <v>1231</v>
      </c>
      <c r="O296" s="83" t="s">
        <v>112</v>
      </c>
      <c r="P296" s="83" t="n">
        <v>67.17</v>
      </c>
      <c r="Q296" s="83" t="n">
        <v>1749</v>
      </c>
      <c r="R296" s="83" t="s">
        <v>112</v>
      </c>
      <c r="S296" s="83" t="n">
        <v>210.65</v>
      </c>
      <c r="T296" s="83" t="n">
        <v>2659</v>
      </c>
      <c r="U296" s="83" t="s">
        <v>113</v>
      </c>
      <c r="V296" s="83" t="s">
        <v>110</v>
      </c>
      <c r="W296" s="83"/>
      <c r="X296" s="83"/>
      <c r="Y296" s="82"/>
      <c r="Z296" s="82"/>
      <c r="AA296" s="82"/>
    </row>
    <row r="297" s="75" customFormat="true" ht="13.5" hidden="false" customHeight="false" outlineLevel="0" collapsed="false">
      <c r="D297" s="75" t="n">
        <v>290</v>
      </c>
      <c r="E297" s="83" t="n">
        <v>6300192</v>
      </c>
      <c r="F297" s="83" t="s">
        <v>400</v>
      </c>
      <c r="G297" s="83" t="s">
        <v>106</v>
      </c>
      <c r="H297" s="83" t="s">
        <v>107</v>
      </c>
      <c r="I297" s="83" t="n">
        <v>1997</v>
      </c>
      <c r="J297" s="83" t="s">
        <v>110</v>
      </c>
      <c r="K297" s="83"/>
      <c r="L297" s="83"/>
      <c r="M297" s="83" t="n">
        <v>83.99</v>
      </c>
      <c r="N297" s="83" t="n">
        <v>2162</v>
      </c>
      <c r="O297" s="83" t="s">
        <v>112</v>
      </c>
      <c r="P297" s="83" t="n">
        <v>71.16</v>
      </c>
      <c r="Q297" s="83" t="n">
        <v>1906</v>
      </c>
      <c r="R297" s="83" t="s">
        <v>112</v>
      </c>
      <c r="S297" s="83" t="n">
        <v>119.89</v>
      </c>
      <c r="T297" s="83" t="n">
        <v>1807</v>
      </c>
      <c r="U297" s="83" t="s">
        <v>112</v>
      </c>
      <c r="V297" s="83" t="n">
        <v>293.68</v>
      </c>
      <c r="W297" s="83" t="n">
        <v>1526</v>
      </c>
      <c r="X297" s="83" t="s">
        <v>112</v>
      </c>
      <c r="Y297" s="82"/>
      <c r="Z297" s="82"/>
      <c r="AA297" s="82"/>
    </row>
    <row r="298" s="75" customFormat="true" ht="13.5" hidden="false" customHeight="false" outlineLevel="0" collapsed="false">
      <c r="D298" s="75" t="n">
        <v>291</v>
      </c>
      <c r="E298" s="83" t="n">
        <v>6300195</v>
      </c>
      <c r="F298" s="83" t="s">
        <v>401</v>
      </c>
      <c r="G298" s="83" t="s">
        <v>106</v>
      </c>
      <c r="H298" s="83" t="s">
        <v>107</v>
      </c>
      <c r="I298" s="83" t="n">
        <v>1997</v>
      </c>
      <c r="J298" s="83" t="s">
        <v>110</v>
      </c>
      <c r="K298" s="83"/>
      <c r="L298" s="83"/>
      <c r="M298" s="83" t="n">
        <v>89.93</v>
      </c>
      <c r="N298" s="83" t="n">
        <v>2336</v>
      </c>
      <c r="O298" s="83" t="s">
        <v>112</v>
      </c>
      <c r="P298" s="83" t="n">
        <v>122.5</v>
      </c>
      <c r="Q298" s="83" t="n">
        <v>3283</v>
      </c>
      <c r="R298" s="83" t="s">
        <v>112</v>
      </c>
      <c r="S298" s="83" t="n">
        <v>333.59</v>
      </c>
      <c r="T298" s="83" t="n">
        <v>3007</v>
      </c>
      <c r="U298" s="83" t="s">
        <v>108</v>
      </c>
      <c r="V298" s="83" t="n">
        <v>786.6</v>
      </c>
      <c r="W298" s="83" t="n">
        <v>1931</v>
      </c>
      <c r="X298" s="83" t="s">
        <v>108</v>
      </c>
      <c r="Y298" s="82"/>
      <c r="Z298" s="82"/>
      <c r="AA298" s="82"/>
    </row>
    <row r="299" s="75" customFormat="true" ht="13.5" hidden="false" customHeight="false" outlineLevel="0" collapsed="false">
      <c r="D299" s="75" t="n">
        <v>292</v>
      </c>
      <c r="E299" s="83" t="n">
        <v>6300197</v>
      </c>
      <c r="F299" s="83" t="s">
        <v>402</v>
      </c>
      <c r="G299" s="83" t="s">
        <v>106</v>
      </c>
      <c r="H299" s="83" t="s">
        <v>107</v>
      </c>
      <c r="I299" s="83" t="n">
        <v>1997</v>
      </c>
      <c r="J299" s="83" t="s">
        <v>110</v>
      </c>
      <c r="K299" s="83"/>
      <c r="L299" s="83"/>
      <c r="M299" s="83" t="n">
        <v>126.95</v>
      </c>
      <c r="N299" s="83" t="n">
        <v>3246</v>
      </c>
      <c r="O299" s="83" t="s">
        <v>112</v>
      </c>
      <c r="P299" s="83" t="n">
        <v>80.01</v>
      </c>
      <c r="Q299" s="83" t="n">
        <v>2194</v>
      </c>
      <c r="R299" s="83" t="s">
        <v>112</v>
      </c>
      <c r="S299" s="83" t="n">
        <v>276.09</v>
      </c>
      <c r="T299" s="83" t="n">
        <v>2914</v>
      </c>
      <c r="U299" s="83" t="s">
        <v>108</v>
      </c>
      <c r="V299" s="83" t="s">
        <v>110</v>
      </c>
      <c r="W299" s="83"/>
      <c r="X299" s="83"/>
      <c r="Y299" s="82"/>
      <c r="Z299" s="82"/>
      <c r="AA299" s="82"/>
    </row>
    <row r="300" s="75" customFormat="true" ht="13.5" hidden="false" customHeight="false" outlineLevel="0" collapsed="false">
      <c r="D300" s="75" t="n">
        <v>293</v>
      </c>
      <c r="E300" s="83" t="n">
        <v>6300198</v>
      </c>
      <c r="F300" s="83" t="s">
        <v>403</v>
      </c>
      <c r="G300" s="83" t="s">
        <v>106</v>
      </c>
      <c r="H300" s="83" t="s">
        <v>107</v>
      </c>
      <c r="I300" s="83" t="n">
        <v>1997</v>
      </c>
      <c r="J300" s="83" t="s">
        <v>110</v>
      </c>
      <c r="K300" s="83"/>
      <c r="L300" s="83"/>
      <c r="M300" s="83" t="n">
        <v>90.32</v>
      </c>
      <c r="N300" s="83" t="n">
        <v>2350</v>
      </c>
      <c r="O300" s="83" t="s">
        <v>112</v>
      </c>
      <c r="P300" s="83" t="n">
        <v>40.98</v>
      </c>
      <c r="Q300" s="83" t="n">
        <v>848</v>
      </c>
      <c r="R300" s="83" t="s">
        <v>112</v>
      </c>
      <c r="S300" s="83" t="n">
        <v>311.18</v>
      </c>
      <c r="T300" s="83" t="n">
        <v>2985</v>
      </c>
      <c r="U300" s="83" t="s">
        <v>108</v>
      </c>
      <c r="V300" s="83" t="n">
        <v>803.46</v>
      </c>
      <c r="W300" s="83" t="n">
        <v>1937</v>
      </c>
      <c r="X300" s="83" t="s">
        <v>108</v>
      </c>
      <c r="Y300" s="82"/>
      <c r="Z300" s="82"/>
      <c r="AA300" s="82"/>
    </row>
    <row r="301" s="75" customFormat="true" ht="13.5" hidden="false" customHeight="false" outlineLevel="0" collapsed="false">
      <c r="D301" s="75" t="n">
        <v>294</v>
      </c>
      <c r="E301" s="83" t="n">
        <v>6300199</v>
      </c>
      <c r="F301" s="83" t="s">
        <v>404</v>
      </c>
      <c r="G301" s="83" t="s">
        <v>106</v>
      </c>
      <c r="H301" s="83" t="s">
        <v>107</v>
      </c>
      <c r="I301" s="83" t="n">
        <v>1997</v>
      </c>
      <c r="J301" s="83" t="s">
        <v>110</v>
      </c>
      <c r="K301" s="83"/>
      <c r="L301" s="83"/>
      <c r="M301" s="83" t="n">
        <v>96.68</v>
      </c>
      <c r="N301" s="83" t="n">
        <v>2524</v>
      </c>
      <c r="O301" s="83" t="s">
        <v>113</v>
      </c>
      <c r="P301" s="83" t="n">
        <v>53.44</v>
      </c>
      <c r="Q301" s="83" t="n">
        <v>1271</v>
      </c>
      <c r="R301" s="83" t="s">
        <v>112</v>
      </c>
      <c r="S301" s="83" t="n">
        <v>170.42</v>
      </c>
      <c r="T301" s="83" t="n">
        <v>2377</v>
      </c>
      <c r="U301" s="83" t="s">
        <v>113</v>
      </c>
      <c r="V301" s="83" t="n">
        <v>335.78</v>
      </c>
      <c r="W301" s="83" t="n">
        <v>1613</v>
      </c>
      <c r="X301" s="83" t="s">
        <v>113</v>
      </c>
      <c r="Y301" s="82"/>
      <c r="Z301" s="82"/>
      <c r="AA301" s="82"/>
    </row>
    <row r="302" s="75" customFormat="true" ht="13.5" hidden="false" customHeight="false" outlineLevel="0" collapsed="false">
      <c r="D302" s="75" t="n">
        <v>295</v>
      </c>
      <c r="E302" s="83" t="n">
        <v>6300201</v>
      </c>
      <c r="F302" s="83" t="s">
        <v>405</v>
      </c>
      <c r="G302" s="83" t="s">
        <v>106</v>
      </c>
      <c r="H302" s="83" t="s">
        <v>107</v>
      </c>
      <c r="I302" s="83" t="n">
        <v>1997</v>
      </c>
      <c r="J302" s="83" t="s">
        <v>110</v>
      </c>
      <c r="K302" s="83"/>
      <c r="L302" s="83"/>
      <c r="M302" s="83" t="n">
        <v>207.26</v>
      </c>
      <c r="N302" s="83" t="n">
        <v>4208</v>
      </c>
      <c r="O302" s="83" t="s">
        <v>154</v>
      </c>
      <c r="P302" s="83" t="n">
        <v>82.49</v>
      </c>
      <c r="Q302" s="83" t="n">
        <v>2263</v>
      </c>
      <c r="R302" s="83" t="s">
        <v>154</v>
      </c>
      <c r="S302" s="83" t="n">
        <v>257.27</v>
      </c>
      <c r="T302" s="83" t="n">
        <v>2850</v>
      </c>
      <c r="U302" s="83" t="s">
        <v>154</v>
      </c>
      <c r="V302" s="83" t="n">
        <v>865.45</v>
      </c>
      <c r="W302" s="83" t="n">
        <v>1955</v>
      </c>
      <c r="X302" s="83" t="s">
        <v>154</v>
      </c>
      <c r="Y302" s="82"/>
      <c r="Z302" s="82"/>
      <c r="AA302" s="82"/>
    </row>
    <row r="303" s="75" customFormat="true" ht="13.5" hidden="false" customHeight="false" outlineLevel="0" collapsed="false">
      <c r="D303" s="75" t="n">
        <v>296</v>
      </c>
      <c r="E303" s="83" t="n">
        <v>6300202</v>
      </c>
      <c r="F303" s="83" t="s">
        <v>406</v>
      </c>
      <c r="G303" s="83" t="s">
        <v>106</v>
      </c>
      <c r="H303" s="83" t="s">
        <v>107</v>
      </c>
      <c r="I303" s="83" t="n">
        <v>1997</v>
      </c>
      <c r="J303" s="83" t="s">
        <v>110</v>
      </c>
      <c r="K303" s="83"/>
      <c r="L303" s="83"/>
      <c r="M303" s="83" t="n">
        <v>37.87</v>
      </c>
      <c r="N303" s="83" t="n">
        <v>690</v>
      </c>
      <c r="O303" s="83" t="s">
        <v>112</v>
      </c>
      <c r="P303" s="83" t="n">
        <v>44.68</v>
      </c>
      <c r="Q303" s="83" t="n">
        <v>971</v>
      </c>
      <c r="R303" s="83" t="s">
        <v>112</v>
      </c>
      <c r="S303" s="83" t="n">
        <v>452.37</v>
      </c>
      <c r="T303" s="83" t="n">
        <v>3131</v>
      </c>
      <c r="U303" s="83" t="s">
        <v>108</v>
      </c>
      <c r="V303" s="83" t="n">
        <v>882.48</v>
      </c>
      <c r="W303" s="83" t="n">
        <v>1959</v>
      </c>
      <c r="X303" s="83" t="s">
        <v>108</v>
      </c>
      <c r="Y303" s="82"/>
      <c r="Z303" s="82"/>
      <c r="AA303" s="82"/>
    </row>
    <row r="304" s="75" customFormat="true" ht="13.5" hidden="false" customHeight="false" outlineLevel="0" collapsed="false">
      <c r="D304" s="75" t="n">
        <v>297</v>
      </c>
      <c r="E304" s="83" t="n">
        <v>6300203</v>
      </c>
      <c r="F304" s="83" t="s">
        <v>407</v>
      </c>
      <c r="G304" s="83" t="s">
        <v>106</v>
      </c>
      <c r="H304" s="83" t="s">
        <v>107</v>
      </c>
      <c r="I304" s="83" t="n">
        <v>1997</v>
      </c>
      <c r="J304" s="83" t="s">
        <v>110</v>
      </c>
      <c r="K304" s="83"/>
      <c r="L304" s="83"/>
      <c r="M304" s="83" t="n">
        <v>240.49</v>
      </c>
      <c r="N304" s="83" t="n">
        <v>4407</v>
      </c>
      <c r="O304" s="83" t="s">
        <v>112</v>
      </c>
      <c r="P304" s="83" t="n">
        <v>189.11</v>
      </c>
      <c r="Q304" s="83" t="n">
        <v>4165</v>
      </c>
      <c r="R304" s="83" t="s">
        <v>112</v>
      </c>
      <c r="S304" s="83" t="s">
        <v>110</v>
      </c>
      <c r="T304" s="83"/>
      <c r="U304" s="83"/>
      <c r="V304" s="83" t="s">
        <v>110</v>
      </c>
      <c r="W304" s="83"/>
      <c r="X304" s="83"/>
      <c r="Y304" s="82"/>
      <c r="Z304" s="82"/>
      <c r="AA304" s="82"/>
    </row>
    <row r="305" s="75" customFormat="true" ht="13.5" hidden="false" customHeight="false" outlineLevel="0" collapsed="false">
      <c r="D305" s="75" t="n">
        <v>298</v>
      </c>
      <c r="E305" s="83" t="n">
        <v>6300204</v>
      </c>
      <c r="F305" s="83" t="s">
        <v>408</v>
      </c>
      <c r="G305" s="83" t="s">
        <v>106</v>
      </c>
      <c r="H305" s="83" t="s">
        <v>107</v>
      </c>
      <c r="I305" s="83" t="n">
        <v>1997</v>
      </c>
      <c r="J305" s="83" t="s">
        <v>110</v>
      </c>
      <c r="K305" s="83"/>
      <c r="L305" s="83"/>
      <c r="M305" s="83" t="n">
        <v>41.38</v>
      </c>
      <c r="N305" s="83" t="n">
        <v>807</v>
      </c>
      <c r="O305" s="83" t="s">
        <v>112</v>
      </c>
      <c r="P305" s="83" t="n">
        <v>70.11</v>
      </c>
      <c r="Q305" s="83" t="n">
        <v>1866</v>
      </c>
      <c r="R305" s="83" t="s">
        <v>112</v>
      </c>
      <c r="S305" s="83" t="s">
        <v>110</v>
      </c>
      <c r="T305" s="83"/>
      <c r="U305" s="83"/>
      <c r="V305" s="83" t="s">
        <v>110</v>
      </c>
      <c r="W305" s="83"/>
      <c r="X305" s="83"/>
      <c r="Y305" s="82"/>
      <c r="Z305" s="82"/>
      <c r="AA305" s="82"/>
    </row>
    <row r="306" s="75" customFormat="true" ht="13.5" hidden="false" customHeight="false" outlineLevel="0" collapsed="false">
      <c r="D306" s="75" t="n">
        <v>299</v>
      </c>
      <c r="E306" s="83" t="n">
        <v>6300205</v>
      </c>
      <c r="F306" s="83" t="s">
        <v>409</v>
      </c>
      <c r="G306" s="83" t="s">
        <v>106</v>
      </c>
      <c r="H306" s="83" t="s">
        <v>107</v>
      </c>
      <c r="I306" s="83" t="n">
        <v>1997</v>
      </c>
      <c r="J306" s="83" t="s">
        <v>110</v>
      </c>
      <c r="K306" s="83"/>
      <c r="L306" s="83"/>
      <c r="M306" s="83" t="n">
        <v>42.05</v>
      </c>
      <c r="N306" s="83" t="n">
        <v>843</v>
      </c>
      <c r="O306" s="83" t="s">
        <v>112</v>
      </c>
      <c r="P306" s="83" t="n">
        <v>47.18</v>
      </c>
      <c r="Q306" s="83" t="n">
        <v>1068</v>
      </c>
      <c r="R306" s="83" t="s">
        <v>112</v>
      </c>
      <c r="S306" s="83" t="n">
        <v>174.92</v>
      </c>
      <c r="T306" s="83" t="n">
        <v>2419</v>
      </c>
      <c r="U306" s="83" t="s">
        <v>113</v>
      </c>
      <c r="V306" s="83" t="s">
        <v>110</v>
      </c>
      <c r="W306" s="83"/>
      <c r="X306" s="83"/>
      <c r="Y306" s="82"/>
      <c r="Z306" s="82"/>
      <c r="AA306" s="82"/>
    </row>
    <row r="307" s="75" customFormat="true" ht="13.5" hidden="false" customHeight="false" outlineLevel="0" collapsed="false">
      <c r="D307" s="75" t="n">
        <v>300</v>
      </c>
      <c r="E307" s="83" t="n">
        <v>6300206</v>
      </c>
      <c r="F307" s="83" t="s">
        <v>410</v>
      </c>
      <c r="G307" s="83" t="s">
        <v>106</v>
      </c>
      <c r="H307" s="83" t="s">
        <v>107</v>
      </c>
      <c r="I307" s="83" t="n">
        <v>1997</v>
      </c>
      <c r="J307" s="83" t="s">
        <v>110</v>
      </c>
      <c r="K307" s="83"/>
      <c r="L307" s="83"/>
      <c r="M307" s="83" t="n">
        <v>70.95</v>
      </c>
      <c r="N307" s="83" t="n">
        <v>1756</v>
      </c>
      <c r="O307" s="83" t="s">
        <v>112</v>
      </c>
      <c r="P307" s="83" t="n">
        <v>53.47</v>
      </c>
      <c r="Q307" s="83" t="n">
        <v>1273</v>
      </c>
      <c r="R307" s="83" t="s">
        <v>112</v>
      </c>
      <c r="S307" s="83" t="n">
        <v>330.03</v>
      </c>
      <c r="T307" s="83" t="n">
        <v>3004</v>
      </c>
      <c r="U307" s="83" t="s">
        <v>108</v>
      </c>
      <c r="V307" s="83" t="s">
        <v>110</v>
      </c>
      <c r="W307" s="83"/>
      <c r="X307" s="83"/>
      <c r="Y307" s="82"/>
      <c r="Z307" s="82"/>
      <c r="AA307" s="82"/>
    </row>
    <row r="308" s="75" customFormat="true" ht="13.5" hidden="false" customHeight="false" outlineLevel="0" collapsed="false">
      <c r="D308" s="75" t="n">
        <v>301</v>
      </c>
      <c r="E308" s="83" t="n">
        <v>6300211</v>
      </c>
      <c r="F308" s="83" t="s">
        <v>411</v>
      </c>
      <c r="G308" s="83" t="s">
        <v>106</v>
      </c>
      <c r="H308" s="83" t="s">
        <v>107</v>
      </c>
      <c r="I308" s="83" t="n">
        <v>1997</v>
      </c>
      <c r="J308" s="83" t="s">
        <v>110</v>
      </c>
      <c r="K308" s="83"/>
      <c r="L308" s="83"/>
      <c r="M308" s="83" t="n">
        <v>296.04</v>
      </c>
      <c r="N308" s="83" t="n">
        <v>4623</v>
      </c>
      <c r="O308" s="83" t="s">
        <v>108</v>
      </c>
      <c r="P308" s="83" t="n">
        <v>169.91</v>
      </c>
      <c r="Q308" s="83" t="n">
        <v>3981</v>
      </c>
      <c r="R308" s="83" t="s">
        <v>112</v>
      </c>
      <c r="S308" s="83" t="s">
        <v>110</v>
      </c>
      <c r="T308" s="83"/>
      <c r="U308" s="83"/>
      <c r="V308" s="83" t="s">
        <v>110</v>
      </c>
      <c r="W308" s="83"/>
      <c r="X308" s="83"/>
      <c r="Y308" s="82"/>
      <c r="Z308" s="82"/>
      <c r="AA308" s="82"/>
    </row>
    <row r="309" s="75" customFormat="true" ht="13.5" hidden="false" customHeight="false" outlineLevel="0" collapsed="false">
      <c r="D309" s="75" t="n">
        <v>302</v>
      </c>
      <c r="E309" s="83" t="n">
        <v>6300212</v>
      </c>
      <c r="F309" s="83" t="s">
        <v>412</v>
      </c>
      <c r="G309" s="83" t="s">
        <v>106</v>
      </c>
      <c r="H309" s="83" t="s">
        <v>107</v>
      </c>
      <c r="I309" s="83" t="n">
        <v>1997</v>
      </c>
      <c r="J309" s="83" t="s">
        <v>110</v>
      </c>
      <c r="K309" s="83"/>
      <c r="L309" s="83"/>
      <c r="M309" s="83" t="n">
        <v>39.57</v>
      </c>
      <c r="N309" s="83" t="n">
        <v>741</v>
      </c>
      <c r="O309" s="83" t="s">
        <v>112</v>
      </c>
      <c r="P309" s="83" t="n">
        <v>39.4</v>
      </c>
      <c r="Q309" s="83" t="n">
        <v>792</v>
      </c>
      <c r="R309" s="83" t="s">
        <v>112</v>
      </c>
      <c r="S309" s="83" t="n">
        <v>162.5</v>
      </c>
      <c r="T309" s="83" t="n">
        <v>2301</v>
      </c>
      <c r="U309" s="83" t="s">
        <v>113</v>
      </c>
      <c r="V309" s="83" t="n">
        <v>729</v>
      </c>
      <c r="W309" s="83" t="n">
        <v>1906</v>
      </c>
      <c r="X309" s="83" t="s">
        <v>108</v>
      </c>
      <c r="Y309" s="82"/>
      <c r="Z309" s="82"/>
      <c r="AA309" s="82"/>
    </row>
    <row r="310" s="75" customFormat="true" ht="13.5" hidden="false" customHeight="false" outlineLevel="0" collapsed="false">
      <c r="D310" s="75" t="n">
        <v>303</v>
      </c>
      <c r="E310" s="83" t="n">
        <v>6300214</v>
      </c>
      <c r="F310" s="83" t="s">
        <v>413</v>
      </c>
      <c r="G310" s="83" t="s">
        <v>106</v>
      </c>
      <c r="H310" s="83" t="s">
        <v>107</v>
      </c>
      <c r="I310" s="83" t="n">
        <v>1997</v>
      </c>
      <c r="J310" s="83" t="s">
        <v>110</v>
      </c>
      <c r="K310" s="83"/>
      <c r="L310" s="83"/>
      <c r="M310" s="83" t="n">
        <v>45.25</v>
      </c>
      <c r="N310" s="83" t="n">
        <v>938</v>
      </c>
      <c r="O310" s="83" t="s">
        <v>112</v>
      </c>
      <c r="P310" s="83" t="n">
        <v>34.94</v>
      </c>
      <c r="Q310" s="83" t="n">
        <v>624</v>
      </c>
      <c r="R310" s="83" t="s">
        <v>112</v>
      </c>
      <c r="S310" s="83" t="n">
        <v>262.92</v>
      </c>
      <c r="T310" s="83" t="n">
        <v>2871</v>
      </c>
      <c r="U310" s="83" t="s">
        <v>108</v>
      </c>
      <c r="V310" s="83" t="s">
        <v>110</v>
      </c>
      <c r="W310" s="83"/>
      <c r="X310" s="83"/>
      <c r="Y310" s="82"/>
      <c r="Z310" s="82"/>
      <c r="AA310" s="82"/>
    </row>
    <row r="311" s="75" customFormat="true" ht="13.5" hidden="false" customHeight="false" outlineLevel="0" collapsed="false">
      <c r="D311" s="75" t="n">
        <v>304</v>
      </c>
      <c r="E311" s="83" t="n">
        <v>6300215</v>
      </c>
      <c r="F311" s="83" t="s">
        <v>414</v>
      </c>
      <c r="G311" s="83" t="s">
        <v>106</v>
      </c>
      <c r="H311" s="83" t="s">
        <v>107</v>
      </c>
      <c r="I311" s="83" t="n">
        <v>1997</v>
      </c>
      <c r="J311" s="83" t="s">
        <v>110</v>
      </c>
      <c r="K311" s="83"/>
      <c r="L311" s="83"/>
      <c r="M311" s="83" t="n">
        <v>24.48</v>
      </c>
      <c r="N311" s="83" t="n">
        <v>315</v>
      </c>
      <c r="O311" s="83" t="s">
        <v>112</v>
      </c>
      <c r="P311" s="83" t="n">
        <v>48.68</v>
      </c>
      <c r="Q311" s="83" t="n">
        <v>1125</v>
      </c>
      <c r="R311" s="83" t="s">
        <v>112</v>
      </c>
      <c r="S311" s="83" t="n">
        <v>115.65</v>
      </c>
      <c r="T311" s="83" t="n">
        <v>1741</v>
      </c>
      <c r="U311" s="83" t="s">
        <v>112</v>
      </c>
      <c r="V311" s="83" t="s">
        <v>110</v>
      </c>
      <c r="W311" s="83"/>
      <c r="X311" s="83"/>
      <c r="Y311" s="82"/>
      <c r="Z311" s="82"/>
      <c r="AA311" s="82"/>
    </row>
    <row r="312" s="75" customFormat="true" ht="13.5" hidden="false" customHeight="false" outlineLevel="0" collapsed="false">
      <c r="D312" s="75" t="n">
        <v>305</v>
      </c>
      <c r="E312" s="83" t="n">
        <v>6300216</v>
      </c>
      <c r="F312" s="83" t="s">
        <v>415</v>
      </c>
      <c r="G312" s="83" t="s">
        <v>106</v>
      </c>
      <c r="H312" s="83" t="s">
        <v>107</v>
      </c>
      <c r="I312" s="83" t="n">
        <v>1997</v>
      </c>
      <c r="J312" s="83" t="s">
        <v>110</v>
      </c>
      <c r="K312" s="83"/>
      <c r="L312" s="83"/>
      <c r="M312" s="83" t="n">
        <v>36.18</v>
      </c>
      <c r="N312" s="83" t="n">
        <v>628</v>
      </c>
      <c r="O312" s="83" t="s">
        <v>112</v>
      </c>
      <c r="P312" s="83" t="n">
        <v>38.07</v>
      </c>
      <c r="Q312" s="83" t="n">
        <v>748</v>
      </c>
      <c r="R312" s="83" t="s">
        <v>112</v>
      </c>
      <c r="S312" s="83" t="n">
        <v>215.76</v>
      </c>
      <c r="T312" s="83" t="n">
        <v>2683</v>
      </c>
      <c r="U312" s="83" t="s">
        <v>108</v>
      </c>
      <c r="V312" s="83" t="n">
        <v>709.61</v>
      </c>
      <c r="W312" s="83" t="n">
        <v>1899</v>
      </c>
      <c r="X312" s="83" t="s">
        <v>108</v>
      </c>
      <c r="Y312" s="82"/>
      <c r="Z312" s="82"/>
      <c r="AA312" s="82"/>
    </row>
    <row r="313" s="75" customFormat="true" ht="13.5" hidden="false" customHeight="false" outlineLevel="0" collapsed="false">
      <c r="D313" s="75" t="n">
        <v>306</v>
      </c>
      <c r="E313" s="83" t="n">
        <v>6300218</v>
      </c>
      <c r="F313" s="83" t="s">
        <v>416</v>
      </c>
      <c r="G313" s="83" t="s">
        <v>106</v>
      </c>
      <c r="H313" s="83" t="s">
        <v>107</v>
      </c>
      <c r="I313" s="83" t="n">
        <v>1997</v>
      </c>
      <c r="J313" s="83" t="s">
        <v>110</v>
      </c>
      <c r="K313" s="83"/>
      <c r="L313" s="83"/>
      <c r="M313" s="83" t="n">
        <v>33.76</v>
      </c>
      <c r="N313" s="83" t="n">
        <v>562</v>
      </c>
      <c r="O313" s="83" t="s">
        <v>112</v>
      </c>
      <c r="P313" s="83" t="n">
        <v>26.11</v>
      </c>
      <c r="Q313" s="83" t="n">
        <v>380</v>
      </c>
      <c r="R313" s="83" t="s">
        <v>112</v>
      </c>
      <c r="S313" s="83" t="n">
        <v>109.19</v>
      </c>
      <c r="T313" s="83" t="n">
        <v>1629</v>
      </c>
      <c r="U313" s="83"/>
      <c r="V313" s="83" t="n">
        <v>738.59</v>
      </c>
      <c r="W313" s="83" t="n">
        <v>1912</v>
      </c>
      <c r="X313" s="83" t="s">
        <v>108</v>
      </c>
      <c r="Y313" s="82"/>
      <c r="Z313" s="82"/>
      <c r="AA313" s="82"/>
    </row>
    <row r="314" s="75" customFormat="true" ht="13.5" hidden="false" customHeight="false" outlineLevel="0" collapsed="false">
      <c r="D314" s="75" t="n">
        <v>307</v>
      </c>
      <c r="E314" s="83" t="n">
        <v>6300219</v>
      </c>
      <c r="F314" s="83" t="s">
        <v>417</v>
      </c>
      <c r="G314" s="83" t="s">
        <v>106</v>
      </c>
      <c r="H314" s="83" t="s">
        <v>107</v>
      </c>
      <c r="I314" s="83" t="n">
        <v>1997</v>
      </c>
      <c r="J314" s="83" t="s">
        <v>110</v>
      </c>
      <c r="K314" s="83"/>
      <c r="L314" s="83"/>
      <c r="M314" s="83" t="n">
        <v>46.55</v>
      </c>
      <c r="N314" s="83" t="n">
        <v>984</v>
      </c>
      <c r="O314" s="83" t="s">
        <v>112</v>
      </c>
      <c r="P314" s="83" t="n">
        <v>54.58</v>
      </c>
      <c r="Q314" s="83" t="n">
        <v>1307</v>
      </c>
      <c r="R314" s="83" t="s">
        <v>112</v>
      </c>
      <c r="S314" s="83" t="n">
        <v>233.04</v>
      </c>
      <c r="T314" s="83" t="n">
        <v>2763</v>
      </c>
      <c r="U314" s="83" t="s">
        <v>108</v>
      </c>
      <c r="V314" s="83" t="n">
        <v>736.77</v>
      </c>
      <c r="W314" s="83" t="n">
        <v>1910</v>
      </c>
      <c r="X314" s="83" t="s">
        <v>108</v>
      </c>
      <c r="Y314" s="82"/>
      <c r="Z314" s="82"/>
      <c r="AA314" s="82"/>
    </row>
    <row r="315" s="75" customFormat="true" ht="13.5" hidden="false" customHeight="false" outlineLevel="0" collapsed="false">
      <c r="D315" s="75" t="n">
        <v>308</v>
      </c>
      <c r="E315" s="83" t="n">
        <v>6300220</v>
      </c>
      <c r="F315" s="83" t="s">
        <v>418</v>
      </c>
      <c r="G315" s="83" t="s">
        <v>106</v>
      </c>
      <c r="H315" s="83" t="s">
        <v>107</v>
      </c>
      <c r="I315" s="83" t="n">
        <v>1997</v>
      </c>
      <c r="J315" s="83" t="s">
        <v>110</v>
      </c>
      <c r="K315" s="83"/>
      <c r="L315" s="83"/>
      <c r="M315" s="83" t="n">
        <v>168.24</v>
      </c>
      <c r="N315" s="83" t="n">
        <v>3866</v>
      </c>
      <c r="O315" s="83" t="s">
        <v>108</v>
      </c>
      <c r="P315" s="83" t="n">
        <v>99.73</v>
      </c>
      <c r="Q315" s="83" t="n">
        <v>2756</v>
      </c>
      <c r="R315" s="83" t="s">
        <v>113</v>
      </c>
      <c r="S315" s="83" t="n">
        <v>237.33</v>
      </c>
      <c r="T315" s="83" t="n">
        <v>2777</v>
      </c>
      <c r="U315" s="83" t="s">
        <v>108</v>
      </c>
      <c r="V315" s="83" t="n">
        <v>999</v>
      </c>
      <c r="W315" s="83" t="n">
        <v>1994</v>
      </c>
      <c r="X315" s="83" t="s">
        <v>108</v>
      </c>
      <c r="Y315" s="82"/>
      <c r="Z315" s="82"/>
      <c r="AA315" s="82"/>
    </row>
    <row r="316" s="75" customFormat="true" ht="13.5" hidden="false" customHeight="false" outlineLevel="0" collapsed="false">
      <c r="D316" s="75" t="n">
        <v>309</v>
      </c>
      <c r="E316" s="83" t="n">
        <v>6300221</v>
      </c>
      <c r="F316" s="83" t="s">
        <v>419</v>
      </c>
      <c r="G316" s="83" t="s">
        <v>106</v>
      </c>
      <c r="H316" s="83" t="s">
        <v>107</v>
      </c>
      <c r="I316" s="83" t="n">
        <v>1997</v>
      </c>
      <c r="J316" s="83" t="s">
        <v>110</v>
      </c>
      <c r="K316" s="83"/>
      <c r="L316" s="83"/>
      <c r="M316" s="83" t="n">
        <v>45.44</v>
      </c>
      <c r="N316" s="83" t="n">
        <v>945</v>
      </c>
      <c r="O316" s="83" t="s">
        <v>112</v>
      </c>
      <c r="P316" s="83" t="n">
        <v>37.35</v>
      </c>
      <c r="Q316" s="83" t="n">
        <v>713</v>
      </c>
      <c r="R316" s="83" t="s">
        <v>112</v>
      </c>
      <c r="S316" s="83" t="n">
        <v>251.64</v>
      </c>
      <c r="T316" s="83" t="n">
        <v>2831</v>
      </c>
      <c r="U316" s="83" t="s">
        <v>108</v>
      </c>
      <c r="V316" s="83" t="s">
        <v>110</v>
      </c>
      <c r="W316" s="83"/>
      <c r="X316" s="83"/>
      <c r="Y316" s="82"/>
      <c r="Z316" s="82"/>
      <c r="AA316" s="82"/>
    </row>
    <row r="317" s="75" customFormat="true" ht="13.5" hidden="false" customHeight="false" outlineLevel="0" collapsed="false">
      <c r="D317" s="75" t="n">
        <v>310</v>
      </c>
      <c r="E317" s="83" t="n">
        <v>6300222</v>
      </c>
      <c r="F317" s="83" t="s">
        <v>420</v>
      </c>
      <c r="G317" s="83" t="s">
        <v>106</v>
      </c>
      <c r="H317" s="83" t="s">
        <v>107</v>
      </c>
      <c r="I317" s="83" t="n">
        <v>1997</v>
      </c>
      <c r="J317" s="83" t="s">
        <v>110</v>
      </c>
      <c r="K317" s="83"/>
      <c r="L317" s="83"/>
      <c r="M317" s="83" t="n">
        <v>61.08</v>
      </c>
      <c r="N317" s="83" t="n">
        <v>1441</v>
      </c>
      <c r="O317" s="83" t="s">
        <v>112</v>
      </c>
      <c r="P317" s="83" t="n">
        <v>48.21</v>
      </c>
      <c r="Q317" s="83" t="n">
        <v>1113</v>
      </c>
      <c r="R317" s="83" t="s">
        <v>112</v>
      </c>
      <c r="S317" s="83" t="n">
        <v>100.08</v>
      </c>
      <c r="T317" s="83" t="n">
        <v>1441</v>
      </c>
      <c r="U317" s="83" t="s">
        <v>112</v>
      </c>
      <c r="V317" s="83" t="n">
        <v>304.51</v>
      </c>
      <c r="W317" s="83" t="n">
        <v>1549</v>
      </c>
      <c r="X317" s="83" t="s">
        <v>113</v>
      </c>
      <c r="Y317" s="82"/>
      <c r="Z317" s="82"/>
      <c r="AA317" s="82"/>
    </row>
    <row r="318" s="75" customFormat="true" ht="13.5" hidden="false" customHeight="false" outlineLevel="0" collapsed="false">
      <c r="D318" s="75" t="n">
        <v>311</v>
      </c>
      <c r="E318" s="83" t="n">
        <v>6300225</v>
      </c>
      <c r="F318" s="83" t="s">
        <v>421</v>
      </c>
      <c r="G318" s="83" t="s">
        <v>106</v>
      </c>
      <c r="H318" s="83" t="s">
        <v>107</v>
      </c>
      <c r="I318" s="83" t="n">
        <v>1997</v>
      </c>
      <c r="J318" s="83" t="s">
        <v>110</v>
      </c>
      <c r="K318" s="83"/>
      <c r="L318" s="83"/>
      <c r="M318" s="83" t="n">
        <v>200.42</v>
      </c>
      <c r="N318" s="83" t="n">
        <v>4165</v>
      </c>
      <c r="O318" s="83" t="s">
        <v>113</v>
      </c>
      <c r="P318" s="83" t="n">
        <v>170.29</v>
      </c>
      <c r="Q318" s="83" t="n">
        <v>3983</v>
      </c>
      <c r="R318" s="83" t="s">
        <v>112</v>
      </c>
      <c r="S318" s="83" t="s">
        <v>110</v>
      </c>
      <c r="T318" s="83"/>
      <c r="U318" s="83"/>
      <c r="V318" s="83" t="s">
        <v>110</v>
      </c>
      <c r="W318" s="83"/>
      <c r="X318" s="83"/>
      <c r="Y318" s="82"/>
      <c r="Z318" s="82"/>
      <c r="AA318" s="82"/>
    </row>
    <row r="319" s="75" customFormat="true" ht="13.5" hidden="false" customHeight="false" outlineLevel="0" collapsed="false">
      <c r="D319" s="75" t="n">
        <v>312</v>
      </c>
      <c r="E319" s="83" t="n">
        <v>6300226</v>
      </c>
      <c r="F319" s="83" t="s">
        <v>422</v>
      </c>
      <c r="G319" s="83" t="s">
        <v>106</v>
      </c>
      <c r="H319" s="83" t="s">
        <v>107</v>
      </c>
      <c r="I319" s="83" t="n">
        <v>1997</v>
      </c>
      <c r="J319" s="83" t="s">
        <v>110</v>
      </c>
      <c r="K319" s="83"/>
      <c r="L319" s="83"/>
      <c r="M319" s="83" t="n">
        <v>61.02</v>
      </c>
      <c r="N319" s="83" t="n">
        <v>1439</v>
      </c>
      <c r="O319" s="83" t="s">
        <v>112</v>
      </c>
      <c r="P319" s="83" t="n">
        <v>81.93</v>
      </c>
      <c r="Q319" s="83" t="n">
        <v>2251</v>
      </c>
      <c r="R319" s="83" t="s">
        <v>112</v>
      </c>
      <c r="S319" s="83" t="n">
        <v>140.38</v>
      </c>
      <c r="T319" s="83" t="n">
        <v>2077</v>
      </c>
      <c r="U319" s="83" t="s">
        <v>112</v>
      </c>
      <c r="V319" s="83" t="n">
        <v>320.58</v>
      </c>
      <c r="W319" s="83" t="n">
        <v>1585</v>
      </c>
      <c r="X319" s="83" t="s">
        <v>112</v>
      </c>
      <c r="Y319" s="82"/>
      <c r="Z319" s="82"/>
      <c r="AA319" s="82"/>
    </row>
    <row r="320" s="75" customFormat="true" ht="13.5" hidden="false" customHeight="false" outlineLevel="0" collapsed="false">
      <c r="D320" s="75" t="n">
        <v>313</v>
      </c>
      <c r="E320" s="83" t="n">
        <v>6300233</v>
      </c>
      <c r="F320" s="83" t="s">
        <v>423</v>
      </c>
      <c r="G320" s="83" t="s">
        <v>106</v>
      </c>
      <c r="H320" s="83" t="s">
        <v>107</v>
      </c>
      <c r="I320" s="83" t="n">
        <v>1997</v>
      </c>
      <c r="J320" s="83" t="s">
        <v>110</v>
      </c>
      <c r="K320" s="83"/>
      <c r="L320" s="83"/>
      <c r="M320" s="83" t="n">
        <v>194.36</v>
      </c>
      <c r="N320" s="83" t="n">
        <v>4104</v>
      </c>
      <c r="O320" s="83" t="s">
        <v>113</v>
      </c>
      <c r="P320" s="83" t="n">
        <v>267.56</v>
      </c>
      <c r="Q320" s="83" t="n">
        <v>4558</v>
      </c>
      <c r="R320" s="83" t="s">
        <v>108</v>
      </c>
      <c r="S320" s="83" t="s">
        <v>110</v>
      </c>
      <c r="T320" s="83"/>
      <c r="U320" s="83"/>
      <c r="V320" s="83" t="s">
        <v>110</v>
      </c>
      <c r="W320" s="83"/>
      <c r="X320" s="83"/>
      <c r="Y320" s="82"/>
      <c r="Z320" s="82"/>
      <c r="AA320" s="82"/>
    </row>
    <row r="321" s="75" customFormat="true" ht="13.5" hidden="false" customHeight="false" outlineLevel="0" collapsed="false">
      <c r="D321" s="75" t="n">
        <v>314</v>
      </c>
      <c r="E321" s="83" t="n">
        <v>6300236</v>
      </c>
      <c r="F321" s="83" t="s">
        <v>424</v>
      </c>
      <c r="G321" s="83" t="s">
        <v>106</v>
      </c>
      <c r="H321" s="83" t="s">
        <v>107</v>
      </c>
      <c r="I321" s="83" t="n">
        <v>1997</v>
      </c>
      <c r="J321" s="83" t="s">
        <v>110</v>
      </c>
      <c r="K321" s="83"/>
      <c r="L321" s="83"/>
      <c r="M321" s="83" t="n">
        <v>54.93</v>
      </c>
      <c r="N321" s="83" t="n">
        <v>1248</v>
      </c>
      <c r="O321" s="83" t="s">
        <v>112</v>
      </c>
      <c r="P321" s="83" t="n">
        <v>82.9</v>
      </c>
      <c r="Q321" s="83" t="n">
        <v>2270</v>
      </c>
      <c r="R321" s="83" t="s">
        <v>112</v>
      </c>
      <c r="S321" s="83" t="s">
        <v>110</v>
      </c>
      <c r="T321" s="83"/>
      <c r="U321" s="83"/>
      <c r="V321" s="83" t="s">
        <v>110</v>
      </c>
      <c r="W321" s="83"/>
      <c r="X321" s="83"/>
      <c r="Y321" s="82"/>
      <c r="Z321" s="82"/>
      <c r="AA321" s="82"/>
    </row>
    <row r="322" s="75" customFormat="true" ht="13.5" hidden="false" customHeight="false" outlineLevel="0" collapsed="false">
      <c r="D322" s="75" t="n">
        <v>315</v>
      </c>
      <c r="E322" s="83" t="n">
        <v>6300238</v>
      </c>
      <c r="F322" s="83" t="s">
        <v>425</v>
      </c>
      <c r="G322" s="83" t="s">
        <v>106</v>
      </c>
      <c r="H322" s="83" t="s">
        <v>107</v>
      </c>
      <c r="I322" s="83" t="n">
        <v>1997</v>
      </c>
      <c r="J322" s="83" t="s">
        <v>110</v>
      </c>
      <c r="K322" s="83"/>
      <c r="L322" s="83"/>
      <c r="M322" s="83" t="n">
        <v>654.69</v>
      </c>
      <c r="N322" s="83" t="n">
        <v>4992</v>
      </c>
      <c r="O322" s="83" t="s">
        <v>108</v>
      </c>
      <c r="P322" s="83" t="n">
        <v>445.59</v>
      </c>
      <c r="Q322" s="83" t="n">
        <v>4865</v>
      </c>
      <c r="R322" s="83" t="s">
        <v>108</v>
      </c>
      <c r="S322" s="83" t="s">
        <v>110</v>
      </c>
      <c r="T322" s="83"/>
      <c r="U322" s="83"/>
      <c r="V322" s="83" t="s">
        <v>110</v>
      </c>
      <c r="W322" s="83"/>
      <c r="X322" s="83"/>
      <c r="Y322" s="82"/>
      <c r="Z322" s="82"/>
      <c r="AA322" s="82"/>
    </row>
    <row r="323" s="75" customFormat="true" ht="13.5" hidden="false" customHeight="false" outlineLevel="0" collapsed="false">
      <c r="D323" s="75" t="n">
        <v>316</v>
      </c>
      <c r="E323" s="83" t="n">
        <v>6300244</v>
      </c>
      <c r="F323" s="83" t="s">
        <v>426</v>
      </c>
      <c r="G323" s="83" t="s">
        <v>106</v>
      </c>
      <c r="H323" s="83" t="s">
        <v>107</v>
      </c>
      <c r="I323" s="83" t="n">
        <v>1997</v>
      </c>
      <c r="J323" s="83" t="s">
        <v>110</v>
      </c>
      <c r="K323" s="83"/>
      <c r="L323" s="83"/>
      <c r="M323" s="83" t="n">
        <v>164.01</v>
      </c>
      <c r="N323" s="83" t="n">
        <v>3813</v>
      </c>
      <c r="O323" s="83" t="s">
        <v>112</v>
      </c>
      <c r="P323" s="83" t="n">
        <v>350.45</v>
      </c>
      <c r="Q323" s="83" t="n">
        <v>4726</v>
      </c>
      <c r="R323" s="83" t="s">
        <v>108</v>
      </c>
      <c r="S323" s="83" t="s">
        <v>110</v>
      </c>
      <c r="T323" s="83"/>
      <c r="U323" s="83"/>
      <c r="V323" s="83" t="s">
        <v>110</v>
      </c>
      <c r="W323" s="83"/>
      <c r="X323" s="83"/>
      <c r="Y323" s="82"/>
      <c r="Z323" s="82"/>
      <c r="AA323" s="82"/>
    </row>
    <row r="324" s="75" customFormat="true" ht="13.5" hidden="false" customHeight="false" outlineLevel="0" collapsed="false">
      <c r="D324" s="75" t="n">
        <v>317</v>
      </c>
      <c r="E324" s="83" t="n">
        <v>6300247</v>
      </c>
      <c r="F324" s="83" t="s">
        <v>427</v>
      </c>
      <c r="G324" s="83" t="s">
        <v>106</v>
      </c>
      <c r="H324" s="83" t="s">
        <v>107</v>
      </c>
      <c r="I324" s="83" t="n">
        <v>1997</v>
      </c>
      <c r="J324" s="83" t="s">
        <v>110</v>
      </c>
      <c r="K324" s="83"/>
      <c r="L324" s="83"/>
      <c r="M324" s="83" t="n">
        <v>119.22</v>
      </c>
      <c r="N324" s="83" t="n">
        <v>3081</v>
      </c>
      <c r="O324" s="83" t="s">
        <v>112</v>
      </c>
      <c r="P324" s="83" t="n">
        <v>108.6</v>
      </c>
      <c r="Q324" s="83" t="n">
        <v>2977</v>
      </c>
      <c r="R324" s="83" t="s">
        <v>112</v>
      </c>
      <c r="S324" s="83" t="n">
        <v>570.05</v>
      </c>
      <c r="T324" s="83" t="n">
        <v>3214</v>
      </c>
      <c r="U324" s="83" t="s">
        <v>108</v>
      </c>
      <c r="V324" s="83" t="s">
        <v>110</v>
      </c>
      <c r="W324" s="83"/>
      <c r="X324" s="83"/>
      <c r="Y324" s="82"/>
      <c r="Z324" s="82"/>
      <c r="AA324" s="82"/>
    </row>
    <row r="325" s="75" customFormat="true" ht="13.5" hidden="false" customHeight="false" outlineLevel="0" collapsed="false">
      <c r="D325" s="75" t="n">
        <v>318</v>
      </c>
      <c r="E325" s="83" t="n">
        <v>6300252</v>
      </c>
      <c r="F325" s="83" t="s">
        <v>428</v>
      </c>
      <c r="G325" s="83" t="s">
        <v>106</v>
      </c>
      <c r="H325" s="83" t="s">
        <v>107</v>
      </c>
      <c r="I325" s="83" t="n">
        <v>1997</v>
      </c>
      <c r="J325" s="83" t="s">
        <v>110</v>
      </c>
      <c r="K325" s="83"/>
      <c r="L325" s="83"/>
      <c r="M325" s="83" t="n">
        <v>38.01</v>
      </c>
      <c r="N325" s="83" t="n">
        <v>693</v>
      </c>
      <c r="O325" s="83" t="s">
        <v>112</v>
      </c>
      <c r="P325" s="83" t="n">
        <v>39.95</v>
      </c>
      <c r="Q325" s="83" t="n">
        <v>811</v>
      </c>
      <c r="R325" s="83" t="s">
        <v>112</v>
      </c>
      <c r="S325" s="83" t="n">
        <v>179.63</v>
      </c>
      <c r="T325" s="83" t="n">
        <v>2443</v>
      </c>
      <c r="U325" s="83" t="s">
        <v>113</v>
      </c>
      <c r="V325" s="83" t="n">
        <v>327.72</v>
      </c>
      <c r="W325" s="83" t="n">
        <v>1602</v>
      </c>
      <c r="X325" s="83" t="s">
        <v>113</v>
      </c>
      <c r="Y325" s="82"/>
      <c r="Z325" s="82"/>
      <c r="AA325" s="82"/>
    </row>
    <row r="326" s="75" customFormat="true" ht="13.5" hidden="false" customHeight="false" outlineLevel="0" collapsed="false">
      <c r="D326" s="75" t="n">
        <v>319</v>
      </c>
      <c r="E326" s="83" t="n">
        <v>6300256</v>
      </c>
      <c r="F326" s="83" t="s">
        <v>429</v>
      </c>
      <c r="G326" s="83" t="s">
        <v>106</v>
      </c>
      <c r="H326" s="83" t="s">
        <v>107</v>
      </c>
      <c r="I326" s="83" t="n">
        <v>1997</v>
      </c>
      <c r="J326" s="83" t="s">
        <v>110</v>
      </c>
      <c r="K326" s="83"/>
      <c r="L326" s="83"/>
      <c r="M326" s="83" t="n">
        <v>225.51</v>
      </c>
      <c r="N326" s="83" t="n">
        <v>4310</v>
      </c>
      <c r="O326" s="83" t="s">
        <v>108</v>
      </c>
      <c r="P326" s="83" t="n">
        <v>81.79</v>
      </c>
      <c r="Q326" s="83" t="n">
        <v>2242</v>
      </c>
      <c r="R326" s="83" t="s">
        <v>112</v>
      </c>
      <c r="S326" s="83" t="n">
        <v>311.21</v>
      </c>
      <c r="T326" s="83" t="n">
        <v>2986</v>
      </c>
      <c r="U326" s="83" t="s">
        <v>108</v>
      </c>
      <c r="V326" s="83" t="n">
        <v>786.63</v>
      </c>
      <c r="W326" s="83" t="n">
        <v>1932</v>
      </c>
      <c r="X326" s="83" t="s">
        <v>108</v>
      </c>
      <c r="Y326" s="82"/>
      <c r="Z326" s="82"/>
      <c r="AA326" s="82"/>
    </row>
    <row r="327" s="75" customFormat="true" ht="13.5" hidden="false" customHeight="false" outlineLevel="0" collapsed="false">
      <c r="D327" s="75" t="n">
        <v>320</v>
      </c>
      <c r="E327" s="83" t="n">
        <v>6300257</v>
      </c>
      <c r="F327" s="83" t="s">
        <v>430</v>
      </c>
      <c r="G327" s="83" t="s">
        <v>106</v>
      </c>
      <c r="H327" s="83" t="s">
        <v>107</v>
      </c>
      <c r="I327" s="83" t="n">
        <v>1997</v>
      </c>
      <c r="J327" s="83" t="s">
        <v>110</v>
      </c>
      <c r="K327" s="83"/>
      <c r="L327" s="83"/>
      <c r="M327" s="83" t="n">
        <v>107.64</v>
      </c>
      <c r="N327" s="83" t="n">
        <v>2783</v>
      </c>
      <c r="O327" s="83" t="s">
        <v>112</v>
      </c>
      <c r="P327" s="83" t="n">
        <v>78.4</v>
      </c>
      <c r="Q327" s="83" t="n">
        <v>2153</v>
      </c>
      <c r="R327" s="83" t="s">
        <v>112</v>
      </c>
      <c r="S327" s="83" t="s">
        <v>110</v>
      </c>
      <c r="T327" s="83"/>
      <c r="U327" s="83"/>
      <c r="V327" s="83" t="s">
        <v>110</v>
      </c>
      <c r="W327" s="83"/>
      <c r="X327" s="83"/>
      <c r="Y327" s="82"/>
      <c r="Z327" s="82"/>
      <c r="AA327" s="82"/>
    </row>
    <row r="328" s="75" customFormat="true" ht="13.5" hidden="false" customHeight="false" outlineLevel="0" collapsed="false">
      <c r="D328" s="75" t="n">
        <v>321</v>
      </c>
      <c r="E328" s="83" t="n">
        <v>6300259</v>
      </c>
      <c r="F328" s="83" t="s">
        <v>431</v>
      </c>
      <c r="G328" s="83" t="s">
        <v>106</v>
      </c>
      <c r="H328" s="83" t="s">
        <v>107</v>
      </c>
      <c r="I328" s="83" t="n">
        <v>1997</v>
      </c>
      <c r="J328" s="83" t="s">
        <v>110</v>
      </c>
      <c r="K328" s="83"/>
      <c r="L328" s="83"/>
      <c r="M328" s="83" t="n">
        <v>498.9</v>
      </c>
      <c r="N328" s="83" t="n">
        <v>4911</v>
      </c>
      <c r="O328" s="83" t="s">
        <v>108</v>
      </c>
      <c r="P328" s="83" t="n">
        <v>176.8</v>
      </c>
      <c r="Q328" s="83" t="n">
        <v>4044</v>
      </c>
      <c r="R328" s="83" t="s">
        <v>113</v>
      </c>
      <c r="S328" s="83" t="n">
        <v>482.97</v>
      </c>
      <c r="T328" s="83" t="n">
        <v>3160</v>
      </c>
      <c r="U328" s="83" t="s">
        <v>108</v>
      </c>
      <c r="V328" s="83" t="n">
        <v>982.65</v>
      </c>
      <c r="W328" s="83" t="n">
        <v>1989</v>
      </c>
      <c r="X328" s="83" t="s">
        <v>108</v>
      </c>
      <c r="Y328" s="82"/>
      <c r="Z328" s="82"/>
      <c r="AA328" s="82"/>
    </row>
    <row r="329" s="75" customFormat="true" ht="13.5" hidden="false" customHeight="false" outlineLevel="0" collapsed="false">
      <c r="D329" s="75" t="n">
        <v>322</v>
      </c>
      <c r="E329" s="83" t="n">
        <v>6300260</v>
      </c>
      <c r="F329" s="83" t="s">
        <v>432</v>
      </c>
      <c r="G329" s="83" t="s">
        <v>106</v>
      </c>
      <c r="H329" s="83" t="s">
        <v>107</v>
      </c>
      <c r="I329" s="83" t="n">
        <v>1997</v>
      </c>
      <c r="J329" s="83" t="s">
        <v>110</v>
      </c>
      <c r="K329" s="83"/>
      <c r="L329" s="83"/>
      <c r="M329" s="83" t="n">
        <v>695.66</v>
      </c>
      <c r="N329" s="83" t="n">
        <v>5005</v>
      </c>
      <c r="O329" s="83" t="s">
        <v>108</v>
      </c>
      <c r="P329" s="83" t="n">
        <v>407.42</v>
      </c>
      <c r="Q329" s="83" t="n">
        <v>4823</v>
      </c>
      <c r="R329" s="83" t="s">
        <v>108</v>
      </c>
      <c r="S329" s="83" t="n">
        <v>355.28</v>
      </c>
      <c r="T329" s="83" t="n">
        <v>3037</v>
      </c>
      <c r="U329" s="83" t="s">
        <v>108</v>
      </c>
      <c r="V329" s="83" t="n">
        <v>999</v>
      </c>
      <c r="W329" s="83" t="n">
        <v>1994</v>
      </c>
      <c r="X329" s="83" t="s">
        <v>108</v>
      </c>
      <c r="Y329" s="82"/>
      <c r="Z329" s="82"/>
      <c r="AA329" s="82"/>
    </row>
    <row r="330" s="75" customFormat="true" ht="13.5" hidden="false" customHeight="false" outlineLevel="0" collapsed="false">
      <c r="D330" s="75" t="n">
        <v>323</v>
      </c>
      <c r="E330" s="83" t="n">
        <v>6300261</v>
      </c>
      <c r="F330" s="83" t="s">
        <v>433</v>
      </c>
      <c r="G330" s="83" t="s">
        <v>106</v>
      </c>
      <c r="H330" s="83" t="s">
        <v>107</v>
      </c>
      <c r="I330" s="83" t="n">
        <v>1982</v>
      </c>
      <c r="J330" s="83" t="s">
        <v>110</v>
      </c>
      <c r="K330" s="83"/>
      <c r="L330" s="83"/>
      <c r="M330" s="83" t="s">
        <v>110</v>
      </c>
      <c r="N330" s="83"/>
      <c r="O330" s="83"/>
      <c r="P330" s="83" t="s">
        <v>110</v>
      </c>
      <c r="Q330" s="83"/>
      <c r="R330" s="83"/>
      <c r="S330" s="83" t="s">
        <v>110</v>
      </c>
      <c r="T330" s="83"/>
      <c r="U330" s="83"/>
      <c r="V330" s="83" t="s">
        <v>110</v>
      </c>
      <c r="W330" s="83"/>
      <c r="X330" s="83"/>
      <c r="Y330" s="82"/>
      <c r="Z330" s="82"/>
      <c r="AA330" s="82"/>
    </row>
    <row r="331" s="75" customFormat="true" ht="13.5" hidden="false" customHeight="false" outlineLevel="0" collapsed="false">
      <c r="D331" s="75" t="n">
        <v>324</v>
      </c>
      <c r="E331" s="83" t="n">
        <v>6300263</v>
      </c>
      <c r="F331" s="83" t="s">
        <v>434</v>
      </c>
      <c r="G331" s="83" t="s">
        <v>106</v>
      </c>
      <c r="H331" s="83" t="s">
        <v>107</v>
      </c>
      <c r="I331" s="83" t="n">
        <v>1997</v>
      </c>
      <c r="J331" s="83" t="s">
        <v>110</v>
      </c>
      <c r="K331" s="83"/>
      <c r="L331" s="83"/>
      <c r="M331" s="83" t="n">
        <v>509.48</v>
      </c>
      <c r="N331" s="83" t="n">
        <v>4918</v>
      </c>
      <c r="O331" s="83" t="s">
        <v>108</v>
      </c>
      <c r="P331" s="83" t="n">
        <v>414.08</v>
      </c>
      <c r="Q331" s="83" t="n">
        <v>4832</v>
      </c>
      <c r="R331" s="83" t="s">
        <v>108</v>
      </c>
      <c r="S331" s="83" t="s">
        <v>110</v>
      </c>
      <c r="T331" s="83"/>
      <c r="U331" s="83"/>
      <c r="V331" s="83" t="s">
        <v>110</v>
      </c>
      <c r="W331" s="83"/>
      <c r="X331" s="83"/>
      <c r="Y331" s="82"/>
      <c r="Z331" s="82"/>
      <c r="AA331" s="82"/>
    </row>
    <row r="332" s="75" customFormat="true" ht="13.5" hidden="false" customHeight="false" outlineLevel="0" collapsed="false">
      <c r="D332" s="75" t="n">
        <v>325</v>
      </c>
      <c r="E332" s="83" t="n">
        <v>6300267</v>
      </c>
      <c r="F332" s="83" t="s">
        <v>435</v>
      </c>
      <c r="G332" s="83" t="s">
        <v>106</v>
      </c>
      <c r="H332" s="83" t="s">
        <v>107</v>
      </c>
      <c r="I332" s="83" t="n">
        <v>1997</v>
      </c>
      <c r="J332" s="83" t="s">
        <v>110</v>
      </c>
      <c r="K332" s="83"/>
      <c r="L332" s="83"/>
      <c r="M332" s="83" t="n">
        <v>72.49</v>
      </c>
      <c r="N332" s="83" t="n">
        <v>1798</v>
      </c>
      <c r="O332" s="83" t="s">
        <v>112</v>
      </c>
      <c r="P332" s="83" t="n">
        <v>70.17</v>
      </c>
      <c r="Q332" s="83" t="n">
        <v>1870</v>
      </c>
      <c r="R332" s="83" t="s">
        <v>112</v>
      </c>
      <c r="S332" s="83" t="n">
        <v>146.7</v>
      </c>
      <c r="T332" s="83" t="n">
        <v>2153</v>
      </c>
      <c r="U332" s="83" t="s">
        <v>112</v>
      </c>
      <c r="V332" s="83" t="n">
        <v>506.46</v>
      </c>
      <c r="W332" s="83" t="n">
        <v>1809</v>
      </c>
      <c r="X332" s="83" t="s">
        <v>108</v>
      </c>
      <c r="Y332" s="82"/>
      <c r="Z332" s="82"/>
      <c r="AA332" s="82"/>
    </row>
    <row r="333" s="75" customFormat="true" ht="13.5" hidden="false" customHeight="false" outlineLevel="0" collapsed="false">
      <c r="D333" s="75" t="n">
        <v>326</v>
      </c>
      <c r="E333" s="83" t="n">
        <v>6300268</v>
      </c>
      <c r="F333" s="83" t="s">
        <v>436</v>
      </c>
      <c r="G333" s="83" t="s">
        <v>106</v>
      </c>
      <c r="H333" s="83" t="s">
        <v>107</v>
      </c>
      <c r="I333" s="83" t="n">
        <v>1997</v>
      </c>
      <c r="J333" s="83" t="s">
        <v>110</v>
      </c>
      <c r="K333" s="83"/>
      <c r="L333" s="83"/>
      <c r="M333" s="83" t="n">
        <v>122.45</v>
      </c>
      <c r="N333" s="83" t="n">
        <v>3156</v>
      </c>
      <c r="O333" s="83" t="s">
        <v>108</v>
      </c>
      <c r="P333" s="83" t="n">
        <v>57.08</v>
      </c>
      <c r="Q333" s="83" t="n">
        <v>1414</v>
      </c>
      <c r="R333" s="83" t="s">
        <v>112</v>
      </c>
      <c r="S333" s="83" t="s">
        <v>110</v>
      </c>
      <c r="T333" s="83"/>
      <c r="U333" s="83"/>
      <c r="V333" s="83" t="s">
        <v>110</v>
      </c>
      <c r="W333" s="83"/>
      <c r="X333" s="83"/>
      <c r="Y333" s="82"/>
      <c r="Z333" s="82"/>
      <c r="AA333" s="82"/>
    </row>
    <row r="334" s="75" customFormat="true" ht="13.5" hidden="false" customHeight="false" outlineLevel="0" collapsed="false">
      <c r="D334" s="75" t="n">
        <v>327</v>
      </c>
      <c r="E334" s="83" t="n">
        <v>6300270</v>
      </c>
      <c r="F334" s="83" t="s">
        <v>437</v>
      </c>
      <c r="G334" s="83" t="s">
        <v>106</v>
      </c>
      <c r="H334" s="83" t="s">
        <v>107</v>
      </c>
      <c r="I334" s="83" t="n">
        <v>1997</v>
      </c>
      <c r="J334" s="83" t="s">
        <v>110</v>
      </c>
      <c r="K334" s="83"/>
      <c r="L334" s="83"/>
      <c r="M334" s="83" t="n">
        <v>51.45</v>
      </c>
      <c r="N334" s="83" t="n">
        <v>1130</v>
      </c>
      <c r="O334" s="83" t="s">
        <v>112</v>
      </c>
      <c r="P334" s="83" t="n">
        <v>57.1</v>
      </c>
      <c r="Q334" s="83" t="n">
        <v>1415</v>
      </c>
      <c r="R334" s="83" t="s">
        <v>112</v>
      </c>
      <c r="S334" s="83" t="n">
        <v>205.51</v>
      </c>
      <c r="T334" s="83" t="n">
        <v>2622</v>
      </c>
      <c r="U334" s="83" t="s">
        <v>113</v>
      </c>
      <c r="V334" s="83" t="s">
        <v>110</v>
      </c>
      <c r="W334" s="83"/>
      <c r="X334" s="83"/>
      <c r="Y334" s="82"/>
      <c r="Z334" s="82"/>
      <c r="AA334" s="82"/>
    </row>
    <row r="335" s="75" customFormat="true" ht="13.5" hidden="false" customHeight="false" outlineLevel="0" collapsed="false">
      <c r="D335" s="75" t="n">
        <v>328</v>
      </c>
      <c r="E335" s="83" t="n">
        <v>6300274</v>
      </c>
      <c r="F335" s="83" t="s">
        <v>438</v>
      </c>
      <c r="G335" s="83" t="s">
        <v>106</v>
      </c>
      <c r="H335" s="83" t="s">
        <v>107</v>
      </c>
      <c r="I335" s="83" t="n">
        <v>1997</v>
      </c>
      <c r="J335" s="83" t="s">
        <v>110</v>
      </c>
      <c r="K335" s="83"/>
      <c r="L335" s="83"/>
      <c r="M335" s="83" t="n">
        <v>249.03</v>
      </c>
      <c r="N335" s="83" t="n">
        <v>4436</v>
      </c>
      <c r="O335" s="83" t="s">
        <v>108</v>
      </c>
      <c r="P335" s="83" t="n">
        <v>141.14</v>
      </c>
      <c r="Q335" s="83" t="n">
        <v>3617</v>
      </c>
      <c r="R335" s="83" t="s">
        <v>108</v>
      </c>
      <c r="S335" s="83" t="s">
        <v>110</v>
      </c>
      <c r="T335" s="83"/>
      <c r="U335" s="83"/>
      <c r="V335" s="83" t="s">
        <v>110</v>
      </c>
      <c r="W335" s="83"/>
      <c r="X335" s="83"/>
      <c r="Y335" s="82"/>
      <c r="Z335" s="82"/>
      <c r="AA335" s="82"/>
    </row>
    <row r="336" s="75" customFormat="true" ht="13.5" hidden="false" customHeight="false" outlineLevel="0" collapsed="false">
      <c r="D336" s="75" t="n">
        <v>329</v>
      </c>
      <c r="E336" s="83" t="n">
        <v>6300275</v>
      </c>
      <c r="F336" s="83" t="s">
        <v>439</v>
      </c>
      <c r="G336" s="83" t="s">
        <v>106</v>
      </c>
      <c r="H336" s="83" t="s">
        <v>107</v>
      </c>
      <c r="I336" s="83" t="n">
        <v>1997</v>
      </c>
      <c r="J336" s="83" t="s">
        <v>110</v>
      </c>
      <c r="K336" s="83"/>
      <c r="L336" s="83"/>
      <c r="M336" s="83" t="n">
        <v>313.19</v>
      </c>
      <c r="N336" s="83" t="n">
        <v>4673</v>
      </c>
      <c r="O336" s="83" t="s">
        <v>108</v>
      </c>
      <c r="P336" s="83" t="n">
        <v>151.53</v>
      </c>
      <c r="Q336" s="83" t="n">
        <v>3754</v>
      </c>
      <c r="R336" s="83" t="s">
        <v>108</v>
      </c>
      <c r="S336" s="83" t="s">
        <v>110</v>
      </c>
      <c r="T336" s="83"/>
      <c r="U336" s="83"/>
      <c r="V336" s="83" t="s">
        <v>110</v>
      </c>
      <c r="W336" s="83"/>
      <c r="X336" s="83"/>
      <c r="Y336" s="82"/>
      <c r="Z336" s="82"/>
      <c r="AA336" s="82"/>
    </row>
    <row r="337" s="75" customFormat="true" ht="13.5" hidden="false" customHeight="false" outlineLevel="0" collapsed="false">
      <c r="D337" s="75" t="n">
        <v>330</v>
      </c>
      <c r="E337" s="83" t="n">
        <v>6300279</v>
      </c>
      <c r="F337" s="83" t="s">
        <v>440</v>
      </c>
      <c r="G337" s="83" t="s">
        <v>106</v>
      </c>
      <c r="H337" s="83" t="s">
        <v>107</v>
      </c>
      <c r="I337" s="83" t="n">
        <v>1970</v>
      </c>
      <c r="J337" s="83" t="s">
        <v>110</v>
      </c>
      <c r="K337" s="83"/>
      <c r="L337" s="83"/>
      <c r="M337" s="83" t="s">
        <v>110</v>
      </c>
      <c r="N337" s="83"/>
      <c r="O337" s="83"/>
      <c r="P337" s="83" t="n">
        <v>340.19</v>
      </c>
      <c r="Q337" s="83" t="n">
        <v>4716</v>
      </c>
      <c r="R337" s="83" t="s">
        <v>108</v>
      </c>
      <c r="S337" s="83" t="s">
        <v>110</v>
      </c>
      <c r="T337" s="83"/>
      <c r="U337" s="83"/>
      <c r="V337" s="83" t="s">
        <v>110</v>
      </c>
      <c r="W337" s="83"/>
      <c r="X337" s="83"/>
      <c r="Y337" s="82"/>
      <c r="Z337" s="82"/>
      <c r="AA337" s="82"/>
    </row>
    <row r="338" s="75" customFormat="true" ht="13.5" hidden="false" customHeight="false" outlineLevel="0" collapsed="false">
      <c r="D338" s="75" t="n">
        <v>331</v>
      </c>
      <c r="E338" s="83" t="n">
        <v>6300280</v>
      </c>
      <c r="F338" s="83" t="s">
        <v>441</v>
      </c>
      <c r="G338" s="83" t="s">
        <v>106</v>
      </c>
      <c r="H338" s="83" t="s">
        <v>107</v>
      </c>
      <c r="I338" s="83" t="n">
        <v>1973</v>
      </c>
      <c r="J338" s="83" t="s">
        <v>110</v>
      </c>
      <c r="K338" s="83"/>
      <c r="L338" s="83"/>
      <c r="M338" s="83" t="s">
        <v>110</v>
      </c>
      <c r="N338" s="83"/>
      <c r="O338" s="83"/>
      <c r="P338" s="83" t="n">
        <v>181.65</v>
      </c>
      <c r="Q338" s="83" t="n">
        <v>4096</v>
      </c>
      <c r="R338" s="83" t="s">
        <v>112</v>
      </c>
      <c r="S338" s="83" t="s">
        <v>110</v>
      </c>
      <c r="T338" s="83"/>
      <c r="U338" s="83"/>
      <c r="V338" s="83" t="s">
        <v>110</v>
      </c>
      <c r="W338" s="83"/>
      <c r="X338" s="83"/>
      <c r="Y338" s="82"/>
      <c r="Z338" s="82"/>
      <c r="AA338" s="82"/>
    </row>
    <row r="339" s="75" customFormat="true" ht="13.5" hidden="false" customHeight="false" outlineLevel="0" collapsed="false">
      <c r="D339" s="75" t="n">
        <v>332</v>
      </c>
      <c r="E339" s="83" t="n">
        <v>6300288</v>
      </c>
      <c r="F339" s="83" t="s">
        <v>442</v>
      </c>
      <c r="G339" s="83" t="s">
        <v>106</v>
      </c>
      <c r="H339" s="83" t="s">
        <v>107</v>
      </c>
      <c r="I339" s="83" t="n">
        <v>1997</v>
      </c>
      <c r="J339" s="83" t="n">
        <v>332.22</v>
      </c>
      <c r="K339" s="83" t="n">
        <v>1799</v>
      </c>
      <c r="L339" s="83" t="s">
        <v>108</v>
      </c>
      <c r="M339" s="83" t="n">
        <v>69.39</v>
      </c>
      <c r="N339" s="83" t="n">
        <v>1700</v>
      </c>
      <c r="O339" s="83" t="s">
        <v>112</v>
      </c>
      <c r="P339" s="83" t="n">
        <v>57.33</v>
      </c>
      <c r="Q339" s="83" t="n">
        <v>1427</v>
      </c>
      <c r="R339" s="83" t="s">
        <v>112</v>
      </c>
      <c r="S339" s="83" t="n">
        <v>232.2</v>
      </c>
      <c r="T339" s="83" t="n">
        <v>2758</v>
      </c>
      <c r="U339" s="83" t="s">
        <v>108</v>
      </c>
      <c r="V339" s="83" t="s">
        <v>110</v>
      </c>
      <c r="W339" s="83"/>
      <c r="X339" s="83"/>
      <c r="Y339" s="82"/>
      <c r="Z339" s="82"/>
      <c r="AA339" s="82"/>
    </row>
    <row r="340" s="75" customFormat="true" ht="13.5" hidden="false" customHeight="false" outlineLevel="0" collapsed="false">
      <c r="D340" s="75" t="n">
        <v>333</v>
      </c>
      <c r="E340" s="83" t="n">
        <v>6300291</v>
      </c>
      <c r="F340" s="83" t="s">
        <v>443</v>
      </c>
      <c r="G340" s="83" t="s">
        <v>106</v>
      </c>
      <c r="H340" s="83" t="s">
        <v>107</v>
      </c>
      <c r="I340" s="83" t="n">
        <v>1997</v>
      </c>
      <c r="J340" s="83" t="s">
        <v>110</v>
      </c>
      <c r="K340" s="83"/>
      <c r="L340" s="83"/>
      <c r="M340" s="83" t="n">
        <v>199.65</v>
      </c>
      <c r="N340" s="83" t="n">
        <v>4156</v>
      </c>
      <c r="O340" s="83" t="s">
        <v>108</v>
      </c>
      <c r="P340" s="83" t="n">
        <v>194.31</v>
      </c>
      <c r="Q340" s="83" t="n">
        <v>4210</v>
      </c>
      <c r="R340" s="83" t="s">
        <v>108</v>
      </c>
      <c r="S340" s="83" t="n">
        <v>342.56</v>
      </c>
      <c r="T340" s="83" t="n">
        <v>3020</v>
      </c>
      <c r="U340" s="83" t="s">
        <v>108</v>
      </c>
      <c r="V340" s="83" t="s">
        <v>110</v>
      </c>
      <c r="W340" s="83"/>
      <c r="X340" s="83"/>
      <c r="Y340" s="82"/>
      <c r="Z340" s="82"/>
      <c r="AA340" s="82"/>
    </row>
    <row r="341" s="75" customFormat="true" ht="13.5" hidden="false" customHeight="false" outlineLevel="0" collapsed="false">
      <c r="D341" s="75" t="n">
        <v>334</v>
      </c>
      <c r="E341" s="83" t="n">
        <v>6300295</v>
      </c>
      <c r="F341" s="83" t="s">
        <v>444</v>
      </c>
      <c r="G341" s="83" t="s">
        <v>106</v>
      </c>
      <c r="H341" s="83" t="s">
        <v>107</v>
      </c>
      <c r="I341" s="83" t="n">
        <v>1997</v>
      </c>
      <c r="J341" s="83" t="s">
        <v>110</v>
      </c>
      <c r="K341" s="83"/>
      <c r="L341" s="83"/>
      <c r="M341" s="83" t="s">
        <v>110</v>
      </c>
      <c r="N341" s="83"/>
      <c r="O341" s="83"/>
      <c r="P341" s="83" t="n">
        <v>766.65</v>
      </c>
      <c r="Q341" s="83" t="n">
        <v>4983</v>
      </c>
      <c r="R341" s="83" t="s">
        <v>108</v>
      </c>
      <c r="S341" s="83" t="s">
        <v>110</v>
      </c>
      <c r="T341" s="83"/>
      <c r="U341" s="83"/>
      <c r="V341" s="83" t="s">
        <v>110</v>
      </c>
      <c r="W341" s="83"/>
      <c r="X341" s="83"/>
      <c r="Y341" s="82"/>
      <c r="Z341" s="82"/>
      <c r="AA341" s="82"/>
    </row>
    <row r="342" s="75" customFormat="true" ht="13.5" hidden="false" customHeight="false" outlineLevel="0" collapsed="false">
      <c r="D342" s="75" t="n">
        <v>335</v>
      </c>
      <c r="E342" s="83" t="n">
        <v>6300296</v>
      </c>
      <c r="F342" s="83" t="s">
        <v>445</v>
      </c>
      <c r="G342" s="83" t="s">
        <v>106</v>
      </c>
      <c r="H342" s="83" t="s">
        <v>107</v>
      </c>
      <c r="I342" s="83" t="n">
        <v>1997</v>
      </c>
      <c r="J342" s="83" t="s">
        <v>110</v>
      </c>
      <c r="K342" s="83"/>
      <c r="L342" s="83"/>
      <c r="M342" s="83" t="n">
        <v>126.15</v>
      </c>
      <c r="N342" s="83" t="n">
        <v>3229</v>
      </c>
      <c r="O342" s="83" t="s">
        <v>112</v>
      </c>
      <c r="P342" s="83" t="n">
        <v>86.38</v>
      </c>
      <c r="Q342" s="83" t="n">
        <v>2358</v>
      </c>
      <c r="R342" s="83" t="s">
        <v>112</v>
      </c>
      <c r="S342" s="83" t="n">
        <v>197.57</v>
      </c>
      <c r="T342" s="83" t="n">
        <v>2571</v>
      </c>
      <c r="U342" s="83" t="s">
        <v>108</v>
      </c>
      <c r="V342" s="83" t="s">
        <v>110</v>
      </c>
      <c r="W342" s="83"/>
      <c r="X342" s="83"/>
      <c r="Y342" s="82"/>
      <c r="Z342" s="82"/>
      <c r="AA342" s="82"/>
    </row>
    <row r="343" s="75" customFormat="true" ht="13.5" hidden="false" customHeight="false" outlineLevel="0" collapsed="false">
      <c r="D343" s="75" t="n">
        <v>336</v>
      </c>
      <c r="E343" s="83" t="n">
        <v>6300299</v>
      </c>
      <c r="F343" s="83" t="s">
        <v>446</v>
      </c>
      <c r="G343" s="83" t="s">
        <v>106</v>
      </c>
      <c r="H343" s="83" t="s">
        <v>107</v>
      </c>
      <c r="I343" s="83" t="n">
        <v>1997</v>
      </c>
      <c r="J343" s="83" t="s">
        <v>110</v>
      </c>
      <c r="K343" s="83"/>
      <c r="L343" s="83"/>
      <c r="M343" s="83" t="n">
        <v>246.14</v>
      </c>
      <c r="N343" s="83" t="n">
        <v>4425</v>
      </c>
      <c r="O343" s="83" t="s">
        <v>108</v>
      </c>
      <c r="P343" s="83" t="n">
        <v>77.77</v>
      </c>
      <c r="Q343" s="83" t="n">
        <v>2130</v>
      </c>
      <c r="R343" s="83" t="s">
        <v>112</v>
      </c>
      <c r="S343" s="83" t="n">
        <v>275.04</v>
      </c>
      <c r="T343" s="83" t="n">
        <v>2912</v>
      </c>
      <c r="U343" s="83" t="s">
        <v>108</v>
      </c>
      <c r="V343" s="83" t="s">
        <v>110</v>
      </c>
      <c r="W343" s="83"/>
      <c r="X343" s="83"/>
      <c r="Y343" s="82"/>
      <c r="Z343" s="82"/>
      <c r="AA343" s="82"/>
    </row>
    <row r="344" s="75" customFormat="true" ht="13.5" hidden="false" customHeight="false" outlineLevel="0" collapsed="false">
      <c r="D344" s="75" t="n">
        <v>337</v>
      </c>
      <c r="E344" s="83" t="n">
        <v>6300301</v>
      </c>
      <c r="F344" s="83" t="s">
        <v>447</v>
      </c>
      <c r="G344" s="83" t="s">
        <v>106</v>
      </c>
      <c r="H344" s="83" t="s">
        <v>107</v>
      </c>
      <c r="I344" s="83" t="n">
        <v>1997</v>
      </c>
      <c r="J344" s="83" t="s">
        <v>110</v>
      </c>
      <c r="K344" s="83"/>
      <c r="L344" s="83"/>
      <c r="M344" s="83" t="n">
        <v>78.1</v>
      </c>
      <c r="N344" s="83" t="n">
        <v>1978</v>
      </c>
      <c r="O344" s="83" t="s">
        <v>112</v>
      </c>
      <c r="P344" s="83" t="n">
        <v>55.16</v>
      </c>
      <c r="Q344" s="83" t="n">
        <v>1333</v>
      </c>
      <c r="R344" s="83" t="s">
        <v>112</v>
      </c>
      <c r="S344" s="83" t="n">
        <v>236.1</v>
      </c>
      <c r="T344" s="83" t="n">
        <v>2771</v>
      </c>
      <c r="U344" s="83" t="s">
        <v>108</v>
      </c>
      <c r="V344" s="83" t="s">
        <v>110</v>
      </c>
      <c r="W344" s="83"/>
      <c r="X344" s="83"/>
      <c r="Y344" s="82"/>
      <c r="Z344" s="82"/>
      <c r="AA344" s="82"/>
    </row>
    <row r="345" s="75" customFormat="true" ht="13.5" hidden="false" customHeight="false" outlineLevel="0" collapsed="false">
      <c r="D345" s="75" t="n">
        <v>338</v>
      </c>
      <c r="E345" s="83" t="n">
        <v>6300302</v>
      </c>
      <c r="F345" s="83" t="s">
        <v>448</v>
      </c>
      <c r="G345" s="83" t="s">
        <v>106</v>
      </c>
      <c r="H345" s="83" t="s">
        <v>107</v>
      </c>
      <c r="I345" s="83" t="n">
        <v>1997</v>
      </c>
      <c r="J345" s="83" t="s">
        <v>110</v>
      </c>
      <c r="K345" s="83"/>
      <c r="L345" s="83"/>
      <c r="M345" s="83" t="n">
        <v>83.08</v>
      </c>
      <c r="N345" s="83" t="n">
        <v>2135</v>
      </c>
      <c r="O345" s="83" t="s">
        <v>112</v>
      </c>
      <c r="P345" s="83" t="n">
        <v>65.01</v>
      </c>
      <c r="Q345" s="83" t="n">
        <v>1684</v>
      </c>
      <c r="R345" s="83" t="s">
        <v>112</v>
      </c>
      <c r="S345" s="83" t="n">
        <v>269.28</v>
      </c>
      <c r="T345" s="83" t="n">
        <v>2891</v>
      </c>
      <c r="U345" s="83" t="s">
        <v>108</v>
      </c>
      <c r="V345" s="83" t="s">
        <v>110</v>
      </c>
      <c r="W345" s="83"/>
      <c r="X345" s="83"/>
      <c r="Y345" s="82"/>
      <c r="Z345" s="82"/>
      <c r="AA345" s="82"/>
    </row>
    <row r="346" s="75" customFormat="true" ht="13.5" hidden="false" customHeight="false" outlineLevel="0" collapsed="false">
      <c r="D346" s="75" t="n">
        <v>339</v>
      </c>
      <c r="E346" s="83" t="n">
        <v>6300305</v>
      </c>
      <c r="F346" s="83" t="s">
        <v>449</v>
      </c>
      <c r="G346" s="83" t="s">
        <v>106</v>
      </c>
      <c r="H346" s="83" t="s">
        <v>107</v>
      </c>
      <c r="I346" s="83" t="n">
        <v>1997</v>
      </c>
      <c r="J346" s="83" t="s">
        <v>110</v>
      </c>
      <c r="K346" s="83"/>
      <c r="L346" s="83"/>
      <c r="M346" s="83" t="n">
        <v>35.53</v>
      </c>
      <c r="N346" s="83" t="n">
        <v>602</v>
      </c>
      <c r="O346" s="83" t="s">
        <v>112</v>
      </c>
      <c r="P346" s="83" t="n">
        <v>34.95</v>
      </c>
      <c r="Q346" s="83" t="n">
        <v>625</v>
      </c>
      <c r="R346" s="83" t="s">
        <v>112</v>
      </c>
      <c r="S346" s="83" t="n">
        <v>253.23</v>
      </c>
      <c r="T346" s="83" t="n">
        <v>2835</v>
      </c>
      <c r="U346" s="83" t="s">
        <v>108</v>
      </c>
      <c r="V346" s="83" t="n">
        <v>515.51</v>
      </c>
      <c r="W346" s="83" t="n">
        <v>1817</v>
      </c>
      <c r="X346" s="83" t="s">
        <v>108</v>
      </c>
      <c r="Y346" s="82"/>
      <c r="Z346" s="82"/>
      <c r="AA346" s="82"/>
    </row>
    <row r="347" s="75" customFormat="true" ht="13.5" hidden="false" customHeight="false" outlineLevel="0" collapsed="false">
      <c r="D347" s="75" t="n">
        <v>340</v>
      </c>
      <c r="E347" s="83" t="n">
        <v>6300307</v>
      </c>
      <c r="F347" s="83" t="s">
        <v>450</v>
      </c>
      <c r="G347" s="83" t="s">
        <v>106</v>
      </c>
      <c r="H347" s="83" t="s">
        <v>107</v>
      </c>
      <c r="I347" s="83" t="n">
        <v>1997</v>
      </c>
      <c r="J347" s="83" t="s">
        <v>110</v>
      </c>
      <c r="K347" s="83"/>
      <c r="L347" s="83"/>
      <c r="M347" s="83" t="s">
        <v>110</v>
      </c>
      <c r="N347" s="83"/>
      <c r="O347" s="83"/>
      <c r="P347" s="83" t="s">
        <v>110</v>
      </c>
      <c r="Q347" s="83"/>
      <c r="R347" s="83"/>
      <c r="S347" s="83" t="s">
        <v>110</v>
      </c>
      <c r="T347" s="83"/>
      <c r="U347" s="83"/>
      <c r="V347" s="83" t="s">
        <v>110</v>
      </c>
      <c r="W347" s="83"/>
      <c r="X347" s="83"/>
      <c r="Y347" s="82"/>
      <c r="Z347" s="82"/>
      <c r="AA347" s="82"/>
    </row>
    <row r="348" s="75" customFormat="true" ht="13.5" hidden="false" customHeight="false" outlineLevel="0" collapsed="false">
      <c r="D348" s="75" t="n">
        <v>341</v>
      </c>
      <c r="E348" s="83" t="n">
        <v>6300311</v>
      </c>
      <c r="F348" s="83" t="s">
        <v>451</v>
      </c>
      <c r="G348" s="83" t="s">
        <v>106</v>
      </c>
      <c r="H348" s="83" t="s">
        <v>107</v>
      </c>
      <c r="I348" s="83" t="n">
        <v>1997</v>
      </c>
      <c r="J348" s="83" t="s">
        <v>110</v>
      </c>
      <c r="K348" s="83"/>
      <c r="L348" s="83"/>
      <c r="M348" s="83" t="s">
        <v>110</v>
      </c>
      <c r="N348" s="83"/>
      <c r="O348" s="83"/>
      <c r="P348" s="83" t="n">
        <v>545.94</v>
      </c>
      <c r="Q348" s="83" t="n">
        <v>4918</v>
      </c>
      <c r="R348" s="83" t="s">
        <v>108</v>
      </c>
      <c r="S348" s="83" t="s">
        <v>110</v>
      </c>
      <c r="T348" s="83"/>
      <c r="U348" s="83"/>
      <c r="V348" s="83" t="s">
        <v>110</v>
      </c>
      <c r="W348" s="83"/>
      <c r="X348" s="83"/>
      <c r="Y348" s="82"/>
      <c r="Z348" s="82"/>
      <c r="AA348" s="82"/>
    </row>
    <row r="349" s="75" customFormat="true" ht="13.5" hidden="false" customHeight="false" outlineLevel="0" collapsed="false">
      <c r="D349" s="75" t="n">
        <v>342</v>
      </c>
      <c r="E349" s="83" t="n">
        <v>6300314</v>
      </c>
      <c r="F349" s="83" t="s">
        <v>452</v>
      </c>
      <c r="G349" s="83" t="s">
        <v>106</v>
      </c>
      <c r="H349" s="83" t="s">
        <v>107</v>
      </c>
      <c r="I349" s="83" t="n">
        <v>1997</v>
      </c>
      <c r="J349" s="83" t="s">
        <v>110</v>
      </c>
      <c r="K349" s="83"/>
      <c r="L349" s="83"/>
      <c r="M349" s="83" t="n">
        <v>113.71</v>
      </c>
      <c r="N349" s="83" t="n">
        <v>2950</v>
      </c>
      <c r="O349" s="83" t="s">
        <v>112</v>
      </c>
      <c r="P349" s="83" t="n">
        <v>125.97</v>
      </c>
      <c r="Q349" s="83" t="n">
        <v>3348</v>
      </c>
      <c r="R349" s="83" t="s">
        <v>112</v>
      </c>
      <c r="S349" s="83" t="n">
        <v>288.44</v>
      </c>
      <c r="T349" s="83" t="n">
        <v>2949</v>
      </c>
      <c r="U349" s="83" t="s">
        <v>108</v>
      </c>
      <c r="V349" s="83" t="s">
        <v>110</v>
      </c>
      <c r="W349" s="83"/>
      <c r="X349" s="83"/>
      <c r="Y349" s="82"/>
      <c r="Z349" s="82"/>
      <c r="AA349" s="82"/>
    </row>
    <row r="350" s="75" customFormat="true" ht="13.5" hidden="false" customHeight="false" outlineLevel="0" collapsed="false">
      <c r="D350" s="75" t="n">
        <v>343</v>
      </c>
      <c r="E350" s="83" t="n">
        <v>6300317</v>
      </c>
      <c r="F350" s="83" t="s">
        <v>453</v>
      </c>
      <c r="G350" s="83" t="s">
        <v>106</v>
      </c>
      <c r="H350" s="83" t="s">
        <v>107</v>
      </c>
      <c r="I350" s="83" t="n">
        <v>1997</v>
      </c>
      <c r="J350" s="83" t="s">
        <v>110</v>
      </c>
      <c r="K350" s="83"/>
      <c r="L350" s="83"/>
      <c r="M350" s="83" t="n">
        <v>70.78</v>
      </c>
      <c r="N350" s="83" t="n">
        <v>1749</v>
      </c>
      <c r="O350" s="83" t="s">
        <v>112</v>
      </c>
      <c r="P350" s="83" t="n">
        <v>72.23</v>
      </c>
      <c r="Q350" s="83" t="n">
        <v>1947</v>
      </c>
      <c r="R350" s="83" t="s">
        <v>112</v>
      </c>
      <c r="S350" s="83" t="n">
        <v>188.4</v>
      </c>
      <c r="T350" s="83" t="n">
        <v>2502</v>
      </c>
      <c r="U350" s="83" t="s">
        <v>113</v>
      </c>
      <c r="V350" s="83" t="n">
        <v>357.44</v>
      </c>
      <c r="W350" s="83" t="n">
        <v>1647</v>
      </c>
      <c r="X350" s="83" t="s">
        <v>113</v>
      </c>
      <c r="Y350" s="82"/>
      <c r="Z350" s="82"/>
      <c r="AA350" s="82"/>
    </row>
    <row r="351" s="75" customFormat="true" ht="13.5" hidden="false" customHeight="false" outlineLevel="0" collapsed="false">
      <c r="D351" s="75" t="n">
        <v>344</v>
      </c>
      <c r="E351" s="83" t="n">
        <v>6300318</v>
      </c>
      <c r="F351" s="83" t="s">
        <v>454</v>
      </c>
      <c r="G351" s="83" t="s">
        <v>106</v>
      </c>
      <c r="H351" s="83" t="s">
        <v>107</v>
      </c>
      <c r="I351" s="83" t="n">
        <v>1997</v>
      </c>
      <c r="J351" s="83" t="s">
        <v>110</v>
      </c>
      <c r="K351" s="83"/>
      <c r="L351" s="83"/>
      <c r="M351" s="83" t="n">
        <v>60.92</v>
      </c>
      <c r="N351" s="83" t="n">
        <v>1437</v>
      </c>
      <c r="O351" s="83" t="s">
        <v>112</v>
      </c>
      <c r="P351" s="83" t="n">
        <v>84.83</v>
      </c>
      <c r="Q351" s="83" t="n">
        <v>2319</v>
      </c>
      <c r="R351" s="83" t="s">
        <v>112</v>
      </c>
      <c r="S351" s="83" t="n">
        <v>210.01</v>
      </c>
      <c r="T351" s="83" t="n">
        <v>2656</v>
      </c>
      <c r="U351" s="83" t="s">
        <v>113</v>
      </c>
      <c r="V351" s="83" t="n">
        <v>390.94</v>
      </c>
      <c r="W351" s="83" t="n">
        <v>1698</v>
      </c>
      <c r="X351" s="83" t="s">
        <v>113</v>
      </c>
      <c r="Y351" s="82"/>
      <c r="Z351" s="82"/>
      <c r="AA351" s="82"/>
    </row>
    <row r="352" s="75" customFormat="true" ht="13.5" hidden="false" customHeight="false" outlineLevel="0" collapsed="false">
      <c r="D352" s="75" t="n">
        <v>345</v>
      </c>
      <c r="E352" s="83" t="n">
        <v>6300321</v>
      </c>
      <c r="F352" s="83" t="s">
        <v>455</v>
      </c>
      <c r="G352" s="83" t="s">
        <v>106</v>
      </c>
      <c r="H352" s="83" t="s">
        <v>107</v>
      </c>
      <c r="I352" s="83" t="n">
        <v>1997</v>
      </c>
      <c r="J352" s="83" t="s">
        <v>110</v>
      </c>
      <c r="K352" s="83"/>
      <c r="L352" s="83"/>
      <c r="M352" s="83" t="n">
        <v>85.2</v>
      </c>
      <c r="N352" s="83" t="n">
        <v>2202</v>
      </c>
      <c r="O352" s="83" t="s">
        <v>112</v>
      </c>
      <c r="P352" s="83" t="n">
        <v>72.47</v>
      </c>
      <c r="Q352" s="83" t="n">
        <v>1959</v>
      </c>
      <c r="R352" s="83" t="s">
        <v>112</v>
      </c>
      <c r="S352" s="83" t="n">
        <v>148.23</v>
      </c>
      <c r="T352" s="83" t="n">
        <v>2165</v>
      </c>
      <c r="U352" s="83" t="s">
        <v>112</v>
      </c>
      <c r="V352" s="83" t="n">
        <v>311.33</v>
      </c>
      <c r="W352" s="83" t="n">
        <v>1565</v>
      </c>
      <c r="X352" s="83" t="s">
        <v>112</v>
      </c>
      <c r="Y352" s="82"/>
      <c r="Z352" s="82"/>
      <c r="AA352" s="82"/>
    </row>
    <row r="353" s="75" customFormat="true" ht="13.5" hidden="false" customHeight="false" outlineLevel="0" collapsed="false">
      <c r="D353" s="75" t="n">
        <v>346</v>
      </c>
      <c r="E353" s="83" t="n">
        <v>6300324</v>
      </c>
      <c r="F353" s="83" t="s">
        <v>456</v>
      </c>
      <c r="G353" s="83" t="s">
        <v>106</v>
      </c>
      <c r="H353" s="83" t="s">
        <v>107</v>
      </c>
      <c r="I353" s="83" t="n">
        <v>1975</v>
      </c>
      <c r="J353" s="83" t="s">
        <v>110</v>
      </c>
      <c r="K353" s="83"/>
      <c r="L353" s="83"/>
      <c r="M353" s="83" t="s">
        <v>110</v>
      </c>
      <c r="N353" s="83"/>
      <c r="O353" s="83"/>
      <c r="P353" s="83" t="n">
        <v>323.36</v>
      </c>
      <c r="Q353" s="83" t="n">
        <v>4686</v>
      </c>
      <c r="R353" s="83" t="s">
        <v>108</v>
      </c>
      <c r="S353" s="83" t="s">
        <v>110</v>
      </c>
      <c r="T353" s="83"/>
      <c r="U353" s="83"/>
      <c r="V353" s="83" t="s">
        <v>110</v>
      </c>
      <c r="W353" s="83"/>
      <c r="X353" s="83"/>
      <c r="Y353" s="82"/>
      <c r="Z353" s="82"/>
      <c r="AA353" s="82"/>
    </row>
    <row r="354" s="75" customFormat="true" ht="13.5" hidden="false" customHeight="false" outlineLevel="0" collapsed="false">
      <c r="D354" s="75" t="n">
        <v>347</v>
      </c>
      <c r="E354" s="83" t="n">
        <v>6300325</v>
      </c>
      <c r="F354" s="83" t="s">
        <v>457</v>
      </c>
      <c r="G354" s="83" t="s">
        <v>106</v>
      </c>
      <c r="H354" s="83" t="s">
        <v>107</v>
      </c>
      <c r="I354" s="83" t="n">
        <v>1997</v>
      </c>
      <c r="J354" s="83" t="s">
        <v>110</v>
      </c>
      <c r="K354" s="83"/>
      <c r="L354" s="83"/>
      <c r="M354" s="83" t="n">
        <v>311.4</v>
      </c>
      <c r="N354" s="83" t="n">
        <v>4668</v>
      </c>
      <c r="O354" s="83" t="s">
        <v>112</v>
      </c>
      <c r="P354" s="83" t="s">
        <v>110</v>
      </c>
      <c r="Q354" s="83"/>
      <c r="R354" s="83"/>
      <c r="S354" s="83" t="s">
        <v>110</v>
      </c>
      <c r="T354" s="83"/>
      <c r="U354" s="83"/>
      <c r="V354" s="83" t="s">
        <v>110</v>
      </c>
      <c r="W354" s="83"/>
      <c r="X354" s="83"/>
      <c r="Y354" s="82"/>
      <c r="Z354" s="82"/>
      <c r="AA354" s="82"/>
    </row>
    <row r="355" s="75" customFormat="true" ht="13.5" hidden="false" customHeight="false" outlineLevel="0" collapsed="false">
      <c r="D355" s="75" t="n">
        <v>348</v>
      </c>
      <c r="E355" s="83" t="n">
        <v>6300326</v>
      </c>
      <c r="F355" s="83" t="s">
        <v>458</v>
      </c>
      <c r="G355" s="83" t="s">
        <v>106</v>
      </c>
      <c r="H355" s="83" t="s">
        <v>107</v>
      </c>
      <c r="I355" s="83" t="n">
        <v>1992</v>
      </c>
      <c r="J355" s="83" t="s">
        <v>110</v>
      </c>
      <c r="K355" s="83"/>
      <c r="L355" s="83"/>
      <c r="M355" s="83" t="n">
        <v>200.01</v>
      </c>
      <c r="N355" s="83" t="n">
        <v>4161</v>
      </c>
      <c r="O355" s="83" t="s">
        <v>108</v>
      </c>
      <c r="P355" s="83" t="n">
        <v>67.72</v>
      </c>
      <c r="Q355" s="83" t="n">
        <v>1773</v>
      </c>
      <c r="R355" s="83" t="s">
        <v>112</v>
      </c>
      <c r="S355" s="83" t="s">
        <v>110</v>
      </c>
      <c r="T355" s="83"/>
      <c r="U355" s="83"/>
      <c r="V355" s="83" t="s">
        <v>110</v>
      </c>
      <c r="W355" s="83"/>
      <c r="X355" s="83"/>
      <c r="Y355" s="82"/>
      <c r="Z355" s="82"/>
      <c r="AA355" s="82"/>
    </row>
    <row r="356" s="75" customFormat="true" ht="13.5" hidden="false" customHeight="false" outlineLevel="0" collapsed="false">
      <c r="D356" s="75" t="n">
        <v>349</v>
      </c>
      <c r="E356" s="83" t="n">
        <v>6300335</v>
      </c>
      <c r="F356" s="83" t="s">
        <v>459</v>
      </c>
      <c r="G356" s="83" t="s">
        <v>106</v>
      </c>
      <c r="H356" s="83" t="s">
        <v>107</v>
      </c>
      <c r="I356" s="83" t="n">
        <v>1997</v>
      </c>
      <c r="J356" s="83" t="s">
        <v>110</v>
      </c>
      <c r="K356" s="83"/>
      <c r="L356" s="83"/>
      <c r="M356" s="83" t="n">
        <v>110.73</v>
      </c>
      <c r="N356" s="83" t="n">
        <v>2873</v>
      </c>
      <c r="O356" s="83" t="s">
        <v>112</v>
      </c>
      <c r="P356" s="83" t="n">
        <v>69.66</v>
      </c>
      <c r="Q356" s="83" t="n">
        <v>1849</v>
      </c>
      <c r="R356" s="83" t="s">
        <v>112</v>
      </c>
      <c r="S356" s="83" t="n">
        <v>121.47</v>
      </c>
      <c r="T356" s="83" t="n">
        <v>1828</v>
      </c>
      <c r="U356" s="83"/>
      <c r="V356" s="83" t="n">
        <v>406.63</v>
      </c>
      <c r="W356" s="83" t="n">
        <v>1719</v>
      </c>
      <c r="X356" s="83" t="s">
        <v>113</v>
      </c>
      <c r="Y356" s="82"/>
      <c r="Z356" s="82"/>
      <c r="AA356" s="82"/>
    </row>
    <row r="357" s="75" customFormat="true" ht="13.5" hidden="false" customHeight="false" outlineLevel="0" collapsed="false">
      <c r="D357" s="75" t="n">
        <v>350</v>
      </c>
      <c r="E357" s="83" t="n">
        <v>6300336</v>
      </c>
      <c r="F357" s="83" t="s">
        <v>460</v>
      </c>
      <c r="G357" s="83" t="s">
        <v>106</v>
      </c>
      <c r="H357" s="83" t="s">
        <v>107</v>
      </c>
      <c r="I357" s="83" t="n">
        <v>1997</v>
      </c>
      <c r="J357" s="83" t="n">
        <v>367.65</v>
      </c>
      <c r="K357" s="83" t="n">
        <v>1829</v>
      </c>
      <c r="L357" s="83" t="s">
        <v>108</v>
      </c>
      <c r="M357" s="83" t="n">
        <v>51.11</v>
      </c>
      <c r="N357" s="83" t="n">
        <v>1118</v>
      </c>
      <c r="O357" s="83" t="s">
        <v>112</v>
      </c>
      <c r="P357" s="83" t="n">
        <v>50.58</v>
      </c>
      <c r="Q357" s="83" t="n">
        <v>1181</v>
      </c>
      <c r="R357" s="83" t="s">
        <v>112</v>
      </c>
      <c r="S357" s="83" t="n">
        <v>93.78</v>
      </c>
      <c r="T357" s="83" t="n">
        <v>1313</v>
      </c>
      <c r="U357" s="83" t="s">
        <v>112</v>
      </c>
      <c r="V357" s="83" t="n">
        <v>301.4</v>
      </c>
      <c r="W357" s="83" t="n">
        <v>1543</v>
      </c>
      <c r="X357" s="83" t="s">
        <v>113</v>
      </c>
      <c r="Y357" s="82"/>
      <c r="Z357" s="82"/>
      <c r="AA357" s="82"/>
    </row>
    <row r="358" s="75" customFormat="true" ht="13.5" hidden="false" customHeight="false" outlineLevel="0" collapsed="false">
      <c r="D358" s="75" t="n">
        <v>351</v>
      </c>
      <c r="E358" s="83" t="n">
        <v>6300339</v>
      </c>
      <c r="F358" s="83" t="s">
        <v>461</v>
      </c>
      <c r="G358" s="83" t="s">
        <v>106</v>
      </c>
      <c r="H358" s="83" t="s">
        <v>107</v>
      </c>
      <c r="I358" s="83" t="n">
        <v>1997</v>
      </c>
      <c r="J358" s="83" t="s">
        <v>110</v>
      </c>
      <c r="K358" s="83"/>
      <c r="L358" s="83"/>
      <c r="M358" s="83" t="n">
        <v>79.16</v>
      </c>
      <c r="N358" s="83" t="n">
        <v>2001</v>
      </c>
      <c r="O358" s="83" t="s">
        <v>112</v>
      </c>
      <c r="P358" s="83" t="n">
        <v>95.87</v>
      </c>
      <c r="Q358" s="83" t="n">
        <v>2629</v>
      </c>
      <c r="R358" s="83" t="s">
        <v>112</v>
      </c>
      <c r="S358" s="83" t="n">
        <v>169.33</v>
      </c>
      <c r="T358" s="83" t="n">
        <v>2367</v>
      </c>
      <c r="U358" s="83" t="s">
        <v>112</v>
      </c>
      <c r="V358" s="83" t="s">
        <v>110</v>
      </c>
      <c r="W358" s="83"/>
      <c r="X358" s="83"/>
      <c r="Y358" s="82"/>
      <c r="Z358" s="82"/>
      <c r="AA358" s="82"/>
    </row>
    <row r="359" s="75" customFormat="true" ht="13.5" hidden="false" customHeight="false" outlineLevel="0" collapsed="false">
      <c r="D359" s="75" t="n">
        <v>352</v>
      </c>
      <c r="E359" s="83" t="n">
        <v>6300342</v>
      </c>
      <c r="F359" s="83" t="s">
        <v>462</v>
      </c>
      <c r="G359" s="83" t="s">
        <v>106</v>
      </c>
      <c r="H359" s="83" t="s">
        <v>107</v>
      </c>
      <c r="I359" s="83" t="n">
        <v>1997</v>
      </c>
      <c r="J359" s="83" t="s">
        <v>110</v>
      </c>
      <c r="K359" s="83"/>
      <c r="L359" s="83"/>
      <c r="M359" s="83" t="n">
        <v>558.86</v>
      </c>
      <c r="N359" s="83" t="n">
        <v>4949</v>
      </c>
      <c r="O359" s="83" t="s">
        <v>108</v>
      </c>
      <c r="P359" s="83" t="n">
        <v>462.03</v>
      </c>
      <c r="Q359" s="83" t="n">
        <v>4877</v>
      </c>
      <c r="R359" s="83" t="s">
        <v>108</v>
      </c>
      <c r="S359" s="83" t="s">
        <v>110</v>
      </c>
      <c r="T359" s="83"/>
      <c r="U359" s="83"/>
      <c r="V359" s="83" t="s">
        <v>110</v>
      </c>
      <c r="W359" s="83"/>
      <c r="X359" s="83"/>
      <c r="Y359" s="82"/>
      <c r="Z359" s="82"/>
      <c r="AA359" s="82"/>
    </row>
    <row r="360" s="75" customFormat="true" ht="13.5" hidden="false" customHeight="false" outlineLevel="0" collapsed="false">
      <c r="D360" s="75" t="n">
        <v>353</v>
      </c>
      <c r="E360" s="83" t="n">
        <v>6300345</v>
      </c>
      <c r="F360" s="83" t="s">
        <v>463</v>
      </c>
      <c r="G360" s="83" t="s">
        <v>106</v>
      </c>
      <c r="H360" s="83" t="s">
        <v>107</v>
      </c>
      <c r="I360" s="83" t="n">
        <v>1997</v>
      </c>
      <c r="J360" s="83" t="s">
        <v>110</v>
      </c>
      <c r="K360" s="83"/>
      <c r="L360" s="83"/>
      <c r="M360" s="83" t="n">
        <v>425.25</v>
      </c>
      <c r="N360" s="83" t="n">
        <v>4845</v>
      </c>
      <c r="O360" s="83" t="s">
        <v>108</v>
      </c>
      <c r="P360" s="83" t="n">
        <v>339.8</v>
      </c>
      <c r="Q360" s="83" t="n">
        <v>4713</v>
      </c>
      <c r="R360" s="83" t="s">
        <v>108</v>
      </c>
      <c r="S360" s="83" t="s">
        <v>110</v>
      </c>
      <c r="T360" s="83"/>
      <c r="U360" s="83"/>
      <c r="V360" s="83" t="s">
        <v>110</v>
      </c>
      <c r="W360" s="83"/>
      <c r="X360" s="83"/>
      <c r="Y360" s="82"/>
      <c r="Z360" s="82"/>
      <c r="AA360" s="82"/>
    </row>
    <row r="361" s="75" customFormat="true" ht="13.5" hidden="false" customHeight="false" outlineLevel="0" collapsed="false">
      <c r="D361" s="75" t="n">
        <v>354</v>
      </c>
      <c r="E361" s="83" t="n">
        <v>6300346</v>
      </c>
      <c r="F361" s="83" t="s">
        <v>464</v>
      </c>
      <c r="G361" s="83" t="s">
        <v>106</v>
      </c>
      <c r="H361" s="83" t="s">
        <v>107</v>
      </c>
      <c r="I361" s="83" t="n">
        <v>1997</v>
      </c>
      <c r="J361" s="83" t="s">
        <v>110</v>
      </c>
      <c r="K361" s="83"/>
      <c r="L361" s="83"/>
      <c r="M361" s="83" t="n">
        <v>135.66</v>
      </c>
      <c r="N361" s="83" t="n">
        <v>3397</v>
      </c>
      <c r="O361" s="83" t="s">
        <v>113</v>
      </c>
      <c r="P361" s="83" t="n">
        <v>124.54</v>
      </c>
      <c r="Q361" s="83" t="n">
        <v>3315</v>
      </c>
      <c r="R361" s="83" t="s">
        <v>112</v>
      </c>
      <c r="S361" s="83" t="n">
        <v>205.54</v>
      </c>
      <c r="T361" s="83" t="n">
        <v>2623</v>
      </c>
      <c r="U361" s="83" t="s">
        <v>112</v>
      </c>
      <c r="V361" s="83" t="s">
        <v>110</v>
      </c>
      <c r="W361" s="83"/>
      <c r="X361" s="83"/>
      <c r="Y361" s="82"/>
      <c r="Z361" s="82"/>
      <c r="AA361" s="82"/>
    </row>
    <row r="362" s="75" customFormat="true" ht="13.5" hidden="false" customHeight="false" outlineLevel="0" collapsed="false">
      <c r="D362" s="75" t="n">
        <v>355</v>
      </c>
      <c r="E362" s="83" t="n">
        <v>6300347</v>
      </c>
      <c r="F362" s="83" t="s">
        <v>465</v>
      </c>
      <c r="G362" s="83" t="s">
        <v>106</v>
      </c>
      <c r="H362" s="83" t="s">
        <v>107</v>
      </c>
      <c r="I362" s="83" t="n">
        <v>1997</v>
      </c>
      <c r="J362" s="83" t="s">
        <v>110</v>
      </c>
      <c r="K362" s="83"/>
      <c r="L362" s="83"/>
      <c r="M362" s="83" t="n">
        <v>42.56</v>
      </c>
      <c r="N362" s="83" t="n">
        <v>862</v>
      </c>
      <c r="O362" s="83" t="s">
        <v>112</v>
      </c>
      <c r="P362" s="83" t="n">
        <v>58.64</v>
      </c>
      <c r="Q362" s="83" t="n">
        <v>1468</v>
      </c>
      <c r="R362" s="83" t="s">
        <v>112</v>
      </c>
      <c r="S362" s="83" t="n">
        <v>404.9</v>
      </c>
      <c r="T362" s="83" t="n">
        <v>3098</v>
      </c>
      <c r="U362" s="83" t="s">
        <v>108</v>
      </c>
      <c r="V362" s="83" t="s">
        <v>110</v>
      </c>
      <c r="W362" s="83"/>
      <c r="X362" s="83"/>
      <c r="Y362" s="82"/>
      <c r="Z362" s="82"/>
      <c r="AA362" s="82"/>
    </row>
    <row r="363" s="75" customFormat="true" ht="13.5" hidden="false" customHeight="false" outlineLevel="0" collapsed="false">
      <c r="D363" s="75" t="n">
        <v>356</v>
      </c>
      <c r="E363" s="83" t="n">
        <v>6300349</v>
      </c>
      <c r="F363" s="83" t="s">
        <v>466</v>
      </c>
      <c r="G363" s="83" t="s">
        <v>106</v>
      </c>
      <c r="H363" s="83" t="s">
        <v>107</v>
      </c>
      <c r="I363" s="83" t="n">
        <v>1997</v>
      </c>
      <c r="J363" s="83" t="s">
        <v>110</v>
      </c>
      <c r="K363" s="83"/>
      <c r="L363" s="83"/>
      <c r="M363" s="83" t="n">
        <v>83.17</v>
      </c>
      <c r="N363" s="83" t="n">
        <v>2140</v>
      </c>
      <c r="O363" s="83" t="s">
        <v>112</v>
      </c>
      <c r="P363" s="83" t="n">
        <v>81.86</v>
      </c>
      <c r="Q363" s="83" t="n">
        <v>2245</v>
      </c>
      <c r="R363" s="83" t="s">
        <v>112</v>
      </c>
      <c r="S363" s="83" t="n">
        <v>239.33</v>
      </c>
      <c r="T363" s="83" t="n">
        <v>2781</v>
      </c>
      <c r="U363" s="83" t="s">
        <v>108</v>
      </c>
      <c r="V363" s="83" t="s">
        <v>110</v>
      </c>
      <c r="W363" s="83"/>
      <c r="X363" s="83"/>
      <c r="Y363" s="82"/>
      <c r="Z363" s="82"/>
      <c r="AA363" s="82"/>
    </row>
    <row r="364" s="75" customFormat="true" ht="13.5" hidden="false" customHeight="false" outlineLevel="0" collapsed="false">
      <c r="D364" s="75" t="n">
        <v>357</v>
      </c>
      <c r="E364" s="83" t="n">
        <v>6300350</v>
      </c>
      <c r="F364" s="83" t="s">
        <v>467</v>
      </c>
      <c r="G364" s="83" t="s">
        <v>106</v>
      </c>
      <c r="H364" s="83" t="s">
        <v>107</v>
      </c>
      <c r="I364" s="83" t="n">
        <v>1997</v>
      </c>
      <c r="J364" s="83" t="s">
        <v>110</v>
      </c>
      <c r="K364" s="83"/>
      <c r="L364" s="83"/>
      <c r="M364" s="83" t="n">
        <v>85.02</v>
      </c>
      <c r="N364" s="83" t="n">
        <v>2196</v>
      </c>
      <c r="O364" s="83" t="s">
        <v>112</v>
      </c>
      <c r="P364" s="83" t="n">
        <v>93.41</v>
      </c>
      <c r="Q364" s="83" t="n">
        <v>2566</v>
      </c>
      <c r="R364" s="83" t="s">
        <v>112</v>
      </c>
      <c r="S364" s="83" t="n">
        <v>206.16</v>
      </c>
      <c r="T364" s="83" t="n">
        <v>2631</v>
      </c>
      <c r="U364" s="83" t="s">
        <v>113</v>
      </c>
      <c r="V364" s="83" t="n">
        <v>371.16</v>
      </c>
      <c r="W364" s="83" t="n">
        <v>1671</v>
      </c>
      <c r="X364" s="83" t="s">
        <v>113</v>
      </c>
      <c r="Y364" s="82"/>
      <c r="Z364" s="82"/>
      <c r="AA364" s="82"/>
    </row>
    <row r="365" s="75" customFormat="true" ht="13.5" hidden="false" customHeight="false" outlineLevel="0" collapsed="false">
      <c r="D365" s="75" t="n">
        <v>358</v>
      </c>
      <c r="E365" s="83" t="n">
        <v>6300351</v>
      </c>
      <c r="F365" s="83" t="s">
        <v>468</v>
      </c>
      <c r="G365" s="83" t="s">
        <v>106</v>
      </c>
      <c r="H365" s="83" t="s">
        <v>107</v>
      </c>
      <c r="I365" s="83" t="n">
        <v>1997</v>
      </c>
      <c r="J365" s="83" t="s">
        <v>110</v>
      </c>
      <c r="K365" s="83"/>
      <c r="L365" s="83"/>
      <c r="M365" s="83" t="n">
        <v>201.64</v>
      </c>
      <c r="N365" s="83" t="n">
        <v>4175</v>
      </c>
      <c r="O365" s="83" t="s">
        <v>112</v>
      </c>
      <c r="P365" s="83" t="n">
        <v>87.75</v>
      </c>
      <c r="Q365" s="83" t="n">
        <v>2401</v>
      </c>
      <c r="R365" s="83" t="s">
        <v>112</v>
      </c>
      <c r="S365" s="83" t="n">
        <v>179.06</v>
      </c>
      <c r="T365" s="83" t="n">
        <v>2438</v>
      </c>
      <c r="U365" s="83" t="s">
        <v>112</v>
      </c>
      <c r="V365" s="83" t="s">
        <v>110</v>
      </c>
      <c r="W365" s="83"/>
      <c r="X365" s="83"/>
      <c r="Y365" s="82"/>
      <c r="Z365" s="82"/>
      <c r="AA365" s="82"/>
    </row>
    <row r="366" s="75" customFormat="true" ht="13.5" hidden="false" customHeight="false" outlineLevel="0" collapsed="false">
      <c r="D366" s="75" t="n">
        <v>359</v>
      </c>
      <c r="E366" s="83" t="n">
        <v>6300352</v>
      </c>
      <c r="F366" s="83" t="s">
        <v>469</v>
      </c>
      <c r="G366" s="83" t="s">
        <v>106</v>
      </c>
      <c r="H366" s="83" t="s">
        <v>107</v>
      </c>
      <c r="I366" s="83" t="n">
        <v>1994</v>
      </c>
      <c r="J366" s="83" t="s">
        <v>110</v>
      </c>
      <c r="K366" s="83"/>
      <c r="L366" s="83"/>
      <c r="M366" s="83" t="s">
        <v>110</v>
      </c>
      <c r="N366" s="83"/>
      <c r="O366" s="83"/>
      <c r="P366" s="83" t="s">
        <v>110</v>
      </c>
      <c r="Q366" s="83"/>
      <c r="R366" s="83"/>
      <c r="S366" s="83" t="s">
        <v>110</v>
      </c>
      <c r="T366" s="83"/>
      <c r="U366" s="83"/>
      <c r="V366" s="83" t="s">
        <v>110</v>
      </c>
      <c r="W366" s="83"/>
      <c r="X366" s="83"/>
      <c r="Y366" s="82"/>
      <c r="Z366" s="82"/>
      <c r="AA366" s="82"/>
    </row>
    <row r="367" s="75" customFormat="true" ht="13.5" hidden="false" customHeight="false" outlineLevel="0" collapsed="false">
      <c r="D367" s="75" t="n">
        <v>360</v>
      </c>
      <c r="E367" s="83" t="n">
        <v>6300371</v>
      </c>
      <c r="F367" s="83" t="s">
        <v>470</v>
      </c>
      <c r="G367" s="83" t="s">
        <v>106</v>
      </c>
      <c r="H367" s="83" t="s">
        <v>107</v>
      </c>
      <c r="I367" s="83" t="n">
        <v>1972</v>
      </c>
      <c r="J367" s="83" t="s">
        <v>110</v>
      </c>
      <c r="K367" s="83"/>
      <c r="L367" s="83"/>
      <c r="M367" s="83" t="n">
        <v>596.52</v>
      </c>
      <c r="N367" s="83" t="n">
        <v>4970</v>
      </c>
      <c r="O367" s="83" t="s">
        <v>108</v>
      </c>
      <c r="P367" s="83" t="n">
        <v>242.96</v>
      </c>
      <c r="Q367" s="83" t="n">
        <v>4476</v>
      </c>
      <c r="R367" s="83" t="s">
        <v>108</v>
      </c>
      <c r="S367" s="83" t="n">
        <v>413.72</v>
      </c>
      <c r="T367" s="83" t="n">
        <v>3103</v>
      </c>
      <c r="U367" s="83" t="s">
        <v>108</v>
      </c>
      <c r="V367" s="83" t="s">
        <v>110</v>
      </c>
      <c r="W367" s="83"/>
      <c r="X367" s="83"/>
      <c r="Y367" s="82"/>
      <c r="Z367" s="82"/>
      <c r="AA367" s="82"/>
    </row>
    <row r="368" s="75" customFormat="true" ht="13.5" hidden="false" customHeight="false" outlineLevel="0" collapsed="false">
      <c r="D368" s="75" t="n">
        <v>361</v>
      </c>
      <c r="E368" s="83" t="n">
        <v>6300373</v>
      </c>
      <c r="F368" s="83" t="s">
        <v>471</v>
      </c>
      <c r="G368" s="83" t="s">
        <v>106</v>
      </c>
      <c r="H368" s="83" t="s">
        <v>107</v>
      </c>
      <c r="I368" s="83" t="n">
        <v>1997</v>
      </c>
      <c r="J368" s="83" t="n">
        <v>496.65</v>
      </c>
      <c r="K368" s="83" t="n">
        <v>1911</v>
      </c>
      <c r="L368" s="83" t="s">
        <v>108</v>
      </c>
      <c r="M368" s="83" t="n">
        <v>48.49</v>
      </c>
      <c r="N368" s="83" t="n">
        <v>1039</v>
      </c>
      <c r="O368" s="83" t="s">
        <v>112</v>
      </c>
      <c r="P368" s="83" t="n">
        <v>47.08</v>
      </c>
      <c r="Q368" s="83" t="n">
        <v>1064</v>
      </c>
      <c r="R368" s="83" t="s">
        <v>112</v>
      </c>
      <c r="S368" s="83" t="n">
        <v>116.9</v>
      </c>
      <c r="T368" s="83" t="n">
        <v>1764</v>
      </c>
      <c r="U368" s="83" t="s">
        <v>112</v>
      </c>
      <c r="V368" s="83" t="n">
        <v>343.8</v>
      </c>
      <c r="W368" s="83" t="n">
        <v>1628</v>
      </c>
      <c r="X368" s="83" t="s">
        <v>113</v>
      </c>
      <c r="Y368" s="82"/>
      <c r="Z368" s="82"/>
      <c r="AA368" s="82"/>
    </row>
    <row r="369" s="75" customFormat="true" ht="13.5" hidden="false" customHeight="false" outlineLevel="0" collapsed="false">
      <c r="D369" s="75" t="n">
        <v>362</v>
      </c>
      <c r="E369" s="83" t="n">
        <v>6300376</v>
      </c>
      <c r="F369" s="83" t="s">
        <v>472</v>
      </c>
      <c r="G369" s="83" t="s">
        <v>106</v>
      </c>
      <c r="H369" s="83" t="s">
        <v>107</v>
      </c>
      <c r="I369" s="83" t="n">
        <v>1997</v>
      </c>
      <c r="J369" s="83" t="s">
        <v>110</v>
      </c>
      <c r="K369" s="83"/>
      <c r="L369" s="83"/>
      <c r="M369" s="83" t="s">
        <v>110</v>
      </c>
      <c r="N369" s="83"/>
      <c r="O369" s="83"/>
      <c r="P369" s="83" t="s">
        <v>110</v>
      </c>
      <c r="Q369" s="83"/>
      <c r="R369" s="83"/>
      <c r="S369" s="83" t="s">
        <v>110</v>
      </c>
      <c r="T369" s="83"/>
      <c r="U369" s="83"/>
      <c r="V369" s="83" t="s">
        <v>110</v>
      </c>
      <c r="W369" s="83"/>
      <c r="X369" s="83"/>
      <c r="Y369" s="82"/>
      <c r="Z369" s="82"/>
      <c r="AA369" s="82"/>
    </row>
    <row r="370" s="75" customFormat="true" ht="13.5" hidden="false" customHeight="false" outlineLevel="0" collapsed="false">
      <c r="D370" s="75" t="n">
        <v>363</v>
      </c>
      <c r="E370" s="83" t="n">
        <v>6300379</v>
      </c>
      <c r="F370" s="83" t="s">
        <v>473</v>
      </c>
      <c r="G370" s="83" t="s">
        <v>106</v>
      </c>
      <c r="H370" s="83" t="s">
        <v>107</v>
      </c>
      <c r="I370" s="83" t="n">
        <v>1997</v>
      </c>
      <c r="J370" s="83" t="s">
        <v>110</v>
      </c>
      <c r="K370" s="83"/>
      <c r="L370" s="83"/>
      <c r="M370" s="83" t="n">
        <v>50.76</v>
      </c>
      <c r="N370" s="83" t="n">
        <v>1103</v>
      </c>
      <c r="O370" s="83" t="s">
        <v>112</v>
      </c>
      <c r="P370" s="83" t="n">
        <v>38.51</v>
      </c>
      <c r="Q370" s="83" t="n">
        <v>762</v>
      </c>
      <c r="R370" s="83" t="s">
        <v>112</v>
      </c>
      <c r="S370" s="83" t="n">
        <v>184.76</v>
      </c>
      <c r="T370" s="83" t="n">
        <v>2478</v>
      </c>
      <c r="U370" s="83" t="s">
        <v>113</v>
      </c>
      <c r="V370" s="83" t="n">
        <v>343.86</v>
      </c>
      <c r="W370" s="83" t="n">
        <v>1629</v>
      </c>
      <c r="X370" s="83" t="s">
        <v>113</v>
      </c>
      <c r="Y370" s="82"/>
      <c r="Z370" s="82"/>
      <c r="AA370" s="82"/>
    </row>
    <row r="371" s="75" customFormat="true" ht="13.5" hidden="false" customHeight="false" outlineLevel="0" collapsed="false">
      <c r="D371" s="75" t="n">
        <v>364</v>
      </c>
      <c r="E371" s="83" t="n">
        <v>6300380</v>
      </c>
      <c r="F371" s="83" t="s">
        <v>474</v>
      </c>
      <c r="G371" s="83" t="s">
        <v>106</v>
      </c>
      <c r="H371" s="83" t="s">
        <v>107</v>
      </c>
      <c r="I371" s="83" t="n">
        <v>1997</v>
      </c>
      <c r="J371" s="83" t="s">
        <v>110</v>
      </c>
      <c r="K371" s="83"/>
      <c r="L371" s="83"/>
      <c r="M371" s="83" t="n">
        <v>16.95</v>
      </c>
      <c r="N371" s="83" t="n">
        <v>173</v>
      </c>
      <c r="O371" s="83" t="s">
        <v>112</v>
      </c>
      <c r="P371" s="83" t="n">
        <v>39.87</v>
      </c>
      <c r="Q371" s="83" t="n">
        <v>809</v>
      </c>
      <c r="R371" s="83" t="s">
        <v>112</v>
      </c>
      <c r="S371" s="83" t="n">
        <v>418.64</v>
      </c>
      <c r="T371" s="83" t="n">
        <v>3106</v>
      </c>
      <c r="U371" s="83" t="s">
        <v>108</v>
      </c>
      <c r="V371" s="83" t="s">
        <v>110</v>
      </c>
      <c r="W371" s="83"/>
      <c r="X371" s="83"/>
      <c r="Y371" s="82"/>
      <c r="Z371" s="82"/>
      <c r="AA371" s="82"/>
    </row>
    <row r="372" s="75" customFormat="true" ht="13.5" hidden="false" customHeight="false" outlineLevel="0" collapsed="false">
      <c r="D372" s="75" t="n">
        <v>365</v>
      </c>
      <c r="E372" s="83" t="n">
        <v>6300381</v>
      </c>
      <c r="F372" s="83" t="s">
        <v>475</v>
      </c>
      <c r="G372" s="83" t="s">
        <v>106</v>
      </c>
      <c r="H372" s="83" t="s">
        <v>107</v>
      </c>
      <c r="I372" s="83" t="n">
        <v>1997</v>
      </c>
      <c r="J372" s="83" t="s">
        <v>110</v>
      </c>
      <c r="K372" s="83"/>
      <c r="L372" s="83"/>
      <c r="M372" s="83" t="n">
        <v>80.49</v>
      </c>
      <c r="N372" s="83" t="n">
        <v>2041</v>
      </c>
      <c r="O372" s="83" t="s">
        <v>112</v>
      </c>
      <c r="P372" s="83" t="n">
        <v>75.2</v>
      </c>
      <c r="Q372" s="83" t="n">
        <v>2052</v>
      </c>
      <c r="R372" s="83" t="s">
        <v>112</v>
      </c>
      <c r="S372" s="83" t="n">
        <v>270.53</v>
      </c>
      <c r="T372" s="83" t="n">
        <v>2895</v>
      </c>
      <c r="U372" s="83" t="s">
        <v>108</v>
      </c>
      <c r="V372" s="83" t="n">
        <v>605.16</v>
      </c>
      <c r="W372" s="83" t="n">
        <v>1861</v>
      </c>
      <c r="X372" s="83" t="s">
        <v>108</v>
      </c>
      <c r="Y372" s="82"/>
      <c r="Z372" s="82"/>
      <c r="AA372" s="82"/>
    </row>
    <row r="373" s="75" customFormat="true" ht="13.5" hidden="false" customHeight="false" outlineLevel="0" collapsed="false">
      <c r="D373" s="75" t="n">
        <v>366</v>
      </c>
      <c r="E373" s="83" t="n">
        <v>6300382</v>
      </c>
      <c r="F373" s="83" t="s">
        <v>476</v>
      </c>
      <c r="G373" s="83" t="s">
        <v>106</v>
      </c>
      <c r="H373" s="83" t="s">
        <v>107</v>
      </c>
      <c r="I373" s="83" t="n">
        <v>1997</v>
      </c>
      <c r="J373" s="83" t="s">
        <v>110</v>
      </c>
      <c r="K373" s="83"/>
      <c r="L373" s="83"/>
      <c r="M373" s="83" t="n">
        <v>41.37</v>
      </c>
      <c r="N373" s="83" t="n">
        <v>806</v>
      </c>
      <c r="O373" s="83" t="s">
        <v>112</v>
      </c>
      <c r="P373" s="83" t="n">
        <v>104.96</v>
      </c>
      <c r="Q373" s="83" t="n">
        <v>2890</v>
      </c>
      <c r="R373" s="83" t="s">
        <v>108</v>
      </c>
      <c r="S373" s="83" t="n">
        <v>208.47</v>
      </c>
      <c r="T373" s="83" t="n">
        <v>2645</v>
      </c>
      <c r="U373" s="83" t="s">
        <v>108</v>
      </c>
      <c r="V373" s="83" t="n">
        <v>752.67</v>
      </c>
      <c r="W373" s="83" t="n">
        <v>1918</v>
      </c>
      <c r="X373" s="83" t="s">
        <v>108</v>
      </c>
      <c r="Y373" s="82"/>
      <c r="Z373" s="82"/>
      <c r="AA373" s="82"/>
    </row>
    <row r="374" s="75" customFormat="true" ht="13.5" hidden="false" customHeight="false" outlineLevel="0" collapsed="false">
      <c r="D374" s="75" t="n">
        <v>367</v>
      </c>
      <c r="E374" s="83" t="n">
        <v>6300383</v>
      </c>
      <c r="F374" s="83" t="s">
        <v>477</v>
      </c>
      <c r="G374" s="83" t="s">
        <v>106</v>
      </c>
      <c r="H374" s="83" t="s">
        <v>107</v>
      </c>
      <c r="I374" s="83" t="n">
        <v>1997</v>
      </c>
      <c r="J374" s="83" t="s">
        <v>110</v>
      </c>
      <c r="K374" s="83"/>
      <c r="L374" s="83"/>
      <c r="M374" s="83" t="n">
        <v>29.78</v>
      </c>
      <c r="N374" s="83" t="n">
        <v>446</v>
      </c>
      <c r="O374" s="83" t="s">
        <v>112</v>
      </c>
      <c r="P374" s="83" t="n">
        <v>55.55</v>
      </c>
      <c r="Q374" s="83" t="n">
        <v>1344</v>
      </c>
      <c r="R374" s="83" t="s">
        <v>112</v>
      </c>
      <c r="S374" s="83" t="n">
        <v>196.96</v>
      </c>
      <c r="T374" s="83" t="n">
        <v>2564</v>
      </c>
      <c r="U374" s="83" t="s">
        <v>113</v>
      </c>
      <c r="V374" s="83" t="n">
        <v>367.54</v>
      </c>
      <c r="W374" s="83" t="n">
        <v>1666</v>
      </c>
      <c r="X374" s="83" t="s">
        <v>113</v>
      </c>
      <c r="Y374" s="82"/>
      <c r="Z374" s="82"/>
      <c r="AA374" s="82"/>
    </row>
    <row r="375" s="75" customFormat="true" ht="13.5" hidden="false" customHeight="false" outlineLevel="0" collapsed="false">
      <c r="D375" s="75" t="n">
        <v>368</v>
      </c>
      <c r="E375" s="83" t="n">
        <v>6300384</v>
      </c>
      <c r="F375" s="83" t="s">
        <v>478</v>
      </c>
      <c r="G375" s="83" t="s">
        <v>106</v>
      </c>
      <c r="H375" s="83" t="s">
        <v>107</v>
      </c>
      <c r="I375" s="83" t="n">
        <v>1997</v>
      </c>
      <c r="J375" s="83" t="n">
        <v>571.26</v>
      </c>
      <c r="K375" s="83" t="n">
        <v>1942</v>
      </c>
      <c r="L375" s="83" t="s">
        <v>108</v>
      </c>
      <c r="M375" s="83" t="n">
        <v>89.69</v>
      </c>
      <c r="N375" s="83" t="n">
        <v>2323</v>
      </c>
      <c r="O375" s="83" t="s">
        <v>112</v>
      </c>
      <c r="P375" s="83" t="n">
        <v>104.87</v>
      </c>
      <c r="Q375" s="83" t="n">
        <v>2888</v>
      </c>
      <c r="R375" s="83" t="s">
        <v>112</v>
      </c>
      <c r="S375" s="83" t="n">
        <v>136.31</v>
      </c>
      <c r="T375" s="83" t="n">
        <v>2035</v>
      </c>
      <c r="U375" s="83" t="s">
        <v>112</v>
      </c>
      <c r="V375" s="83" t="n">
        <v>373.99</v>
      </c>
      <c r="W375" s="83" t="n">
        <v>1675</v>
      </c>
      <c r="X375" s="83" t="s">
        <v>113</v>
      </c>
      <c r="Y375" s="82"/>
      <c r="Z375" s="82"/>
      <c r="AA375" s="82"/>
    </row>
    <row r="376" s="75" customFormat="true" ht="13.5" hidden="false" customHeight="false" outlineLevel="0" collapsed="false">
      <c r="D376" s="75" t="n">
        <v>369</v>
      </c>
      <c r="E376" s="83" t="n">
        <v>6300385</v>
      </c>
      <c r="F376" s="83" t="s">
        <v>479</v>
      </c>
      <c r="G376" s="83" t="s">
        <v>106</v>
      </c>
      <c r="H376" s="83" t="s">
        <v>107</v>
      </c>
      <c r="I376" s="83" t="n">
        <v>1974</v>
      </c>
      <c r="J376" s="83" t="s">
        <v>110</v>
      </c>
      <c r="K376" s="83"/>
      <c r="L376" s="83"/>
      <c r="M376" s="83" t="s">
        <v>110</v>
      </c>
      <c r="N376" s="83"/>
      <c r="O376" s="83"/>
      <c r="P376" s="83" t="s">
        <v>110</v>
      </c>
      <c r="Q376" s="83"/>
      <c r="R376" s="83"/>
      <c r="S376" s="83" t="s">
        <v>110</v>
      </c>
      <c r="T376" s="83"/>
      <c r="U376" s="83"/>
      <c r="V376" s="83" t="s">
        <v>110</v>
      </c>
      <c r="W376" s="83"/>
      <c r="X376" s="83"/>
      <c r="Y376" s="82"/>
      <c r="Z376" s="82"/>
      <c r="AA376" s="82"/>
    </row>
    <row r="377" s="75" customFormat="true" ht="13.5" hidden="false" customHeight="false" outlineLevel="0" collapsed="false">
      <c r="D377" s="75" t="n">
        <v>370</v>
      </c>
      <c r="E377" s="83" t="n">
        <v>6300386</v>
      </c>
      <c r="F377" s="83" t="s">
        <v>480</v>
      </c>
      <c r="G377" s="83" t="s">
        <v>106</v>
      </c>
      <c r="H377" s="83" t="s">
        <v>107</v>
      </c>
      <c r="I377" s="83" t="n">
        <v>1997</v>
      </c>
      <c r="J377" s="83" t="s">
        <v>110</v>
      </c>
      <c r="K377" s="83"/>
      <c r="L377" s="83"/>
      <c r="M377" s="83" t="n">
        <v>110.82</v>
      </c>
      <c r="N377" s="83" t="n">
        <v>2877</v>
      </c>
      <c r="O377" s="83" t="s">
        <v>112</v>
      </c>
      <c r="P377" s="83" t="s">
        <v>110</v>
      </c>
      <c r="Q377" s="83"/>
      <c r="R377" s="83"/>
      <c r="S377" s="83" t="s">
        <v>110</v>
      </c>
      <c r="T377" s="83"/>
      <c r="U377" s="83"/>
      <c r="V377" s="83" t="s">
        <v>110</v>
      </c>
      <c r="W377" s="83"/>
      <c r="X377" s="83"/>
      <c r="Y377" s="82"/>
      <c r="Z377" s="82"/>
      <c r="AA377" s="82"/>
    </row>
    <row r="378" s="75" customFormat="true" ht="13.5" hidden="false" customHeight="false" outlineLevel="0" collapsed="false">
      <c r="D378" s="75" t="n">
        <v>371</v>
      </c>
      <c r="E378" s="83" t="n">
        <v>6300389</v>
      </c>
      <c r="F378" s="83" t="s">
        <v>481</v>
      </c>
      <c r="G378" s="83" t="s">
        <v>106</v>
      </c>
      <c r="H378" s="83" t="s">
        <v>107</v>
      </c>
      <c r="I378" s="83" t="n">
        <v>1997</v>
      </c>
      <c r="J378" s="83" t="s">
        <v>110</v>
      </c>
      <c r="K378" s="83"/>
      <c r="L378" s="83"/>
      <c r="M378" s="83" t="n">
        <v>522.66</v>
      </c>
      <c r="N378" s="83" t="n">
        <v>4926</v>
      </c>
      <c r="O378" s="83" t="s">
        <v>108</v>
      </c>
      <c r="P378" s="83" t="s">
        <v>110</v>
      </c>
      <c r="Q378" s="83"/>
      <c r="R378" s="83"/>
      <c r="S378" s="83" t="s">
        <v>110</v>
      </c>
      <c r="T378" s="83"/>
      <c r="U378" s="83"/>
      <c r="V378" s="83" t="s">
        <v>110</v>
      </c>
      <c r="W378" s="83"/>
      <c r="X378" s="83"/>
      <c r="Y378" s="82"/>
      <c r="Z378" s="82"/>
      <c r="AA378" s="82"/>
    </row>
    <row r="379" s="75" customFormat="true" ht="13.5" hidden="false" customHeight="false" outlineLevel="0" collapsed="false">
      <c r="D379" s="75" t="n">
        <v>372</v>
      </c>
      <c r="E379" s="83" t="n">
        <v>6300390</v>
      </c>
      <c r="F379" s="83" t="s">
        <v>482</v>
      </c>
      <c r="G379" s="83" t="s">
        <v>106</v>
      </c>
      <c r="H379" s="83" t="s">
        <v>107</v>
      </c>
      <c r="I379" s="83" t="n">
        <v>1996</v>
      </c>
      <c r="J379" s="83" t="s">
        <v>110</v>
      </c>
      <c r="K379" s="83"/>
      <c r="L379" s="83"/>
      <c r="M379" s="83" t="s">
        <v>110</v>
      </c>
      <c r="N379" s="83"/>
      <c r="O379" s="83"/>
      <c r="P379" s="83" t="n">
        <v>246.4</v>
      </c>
      <c r="Q379" s="83" t="n">
        <v>4491</v>
      </c>
      <c r="R379" s="83" t="s">
        <v>112</v>
      </c>
      <c r="S379" s="83" t="s">
        <v>110</v>
      </c>
      <c r="T379" s="83"/>
      <c r="U379" s="83"/>
      <c r="V379" s="83" t="s">
        <v>110</v>
      </c>
      <c r="W379" s="83"/>
      <c r="X379" s="83"/>
      <c r="Y379" s="82"/>
      <c r="Z379" s="82"/>
      <c r="AA379" s="82"/>
    </row>
    <row r="380" s="75" customFormat="true" ht="13.5" hidden="false" customHeight="false" outlineLevel="0" collapsed="false">
      <c r="D380" s="75" t="n">
        <v>373</v>
      </c>
      <c r="E380" s="83" t="n">
        <v>6300391</v>
      </c>
      <c r="F380" s="83" t="s">
        <v>483</v>
      </c>
      <c r="G380" s="83" t="s">
        <v>106</v>
      </c>
      <c r="H380" s="83" t="s">
        <v>107</v>
      </c>
      <c r="I380" s="83" t="n">
        <v>1995</v>
      </c>
      <c r="J380" s="83" t="s">
        <v>110</v>
      </c>
      <c r="K380" s="83"/>
      <c r="L380" s="83"/>
      <c r="M380" s="83" t="n">
        <v>233.15</v>
      </c>
      <c r="N380" s="83" t="n">
        <v>4367</v>
      </c>
      <c r="O380" s="83" t="s">
        <v>113</v>
      </c>
      <c r="P380" s="83" t="n">
        <v>278.1</v>
      </c>
      <c r="Q380" s="83" t="n">
        <v>4586</v>
      </c>
      <c r="R380" s="83" t="s">
        <v>108</v>
      </c>
      <c r="S380" s="83" t="n">
        <v>173.46</v>
      </c>
      <c r="T380" s="83" t="n">
        <v>2398</v>
      </c>
      <c r="U380" s="83" t="s">
        <v>112</v>
      </c>
      <c r="V380" s="83" t="n">
        <v>434.16</v>
      </c>
      <c r="W380" s="83" t="n">
        <v>1753</v>
      </c>
      <c r="X380" s="83" t="s">
        <v>113</v>
      </c>
      <c r="Y380" s="82"/>
      <c r="Z380" s="82"/>
      <c r="AA380" s="82"/>
    </row>
    <row r="381" s="75" customFormat="true" ht="13.5" hidden="false" customHeight="false" outlineLevel="0" collapsed="false">
      <c r="D381" s="75" t="n">
        <v>374</v>
      </c>
      <c r="E381" s="83" t="n">
        <v>6300403</v>
      </c>
      <c r="F381" s="83" t="s">
        <v>484</v>
      </c>
      <c r="G381" s="83" t="s">
        <v>106</v>
      </c>
      <c r="H381" s="83" t="s">
        <v>107</v>
      </c>
      <c r="I381" s="83" t="n">
        <v>1998</v>
      </c>
      <c r="J381" s="83" t="s">
        <v>110</v>
      </c>
      <c r="K381" s="83"/>
      <c r="L381" s="83"/>
      <c r="M381" s="83" t="n">
        <v>39.96</v>
      </c>
      <c r="N381" s="83" t="n">
        <v>754</v>
      </c>
      <c r="O381" s="83" t="s">
        <v>112</v>
      </c>
      <c r="P381" s="83" t="n">
        <v>61.18</v>
      </c>
      <c r="Q381" s="83" t="n">
        <v>1551</v>
      </c>
      <c r="R381" s="83" t="s">
        <v>112</v>
      </c>
      <c r="S381" s="83" t="n">
        <v>316.26</v>
      </c>
      <c r="T381" s="83" t="n">
        <v>2989</v>
      </c>
      <c r="U381" s="83" t="s">
        <v>108</v>
      </c>
      <c r="V381" s="83" t="s">
        <v>110</v>
      </c>
      <c r="W381" s="83"/>
      <c r="X381" s="83"/>
      <c r="Y381" s="82"/>
      <c r="Z381" s="82"/>
      <c r="AA381" s="82"/>
    </row>
    <row r="382" s="75" customFormat="true" ht="13.5" hidden="false" customHeight="false" outlineLevel="0" collapsed="false">
      <c r="D382" s="75" t="n">
        <v>375</v>
      </c>
      <c r="E382" s="83" t="n">
        <v>6300404</v>
      </c>
      <c r="F382" s="83" t="s">
        <v>485</v>
      </c>
      <c r="G382" s="83" t="s">
        <v>106</v>
      </c>
      <c r="H382" s="83" t="s">
        <v>107</v>
      </c>
      <c r="I382" s="83" t="n">
        <v>1998</v>
      </c>
      <c r="J382" s="83" t="s">
        <v>110</v>
      </c>
      <c r="K382" s="83"/>
      <c r="L382" s="83"/>
      <c r="M382" s="83" t="n">
        <v>40.9</v>
      </c>
      <c r="N382" s="83" t="n">
        <v>791</v>
      </c>
      <c r="O382" s="83" t="s">
        <v>112</v>
      </c>
      <c r="P382" s="83" t="n">
        <v>48.49</v>
      </c>
      <c r="Q382" s="83" t="n">
        <v>1120</v>
      </c>
      <c r="R382" s="83" t="s">
        <v>112</v>
      </c>
      <c r="S382" s="83" t="n">
        <v>370.26</v>
      </c>
      <c r="T382" s="83" t="n">
        <v>3061</v>
      </c>
      <c r="U382" s="83" t="s">
        <v>108</v>
      </c>
      <c r="V382" s="83" t="s">
        <v>110</v>
      </c>
      <c r="W382" s="83"/>
      <c r="X382" s="83"/>
      <c r="Y382" s="82"/>
      <c r="Z382" s="82"/>
      <c r="AA382" s="82"/>
    </row>
    <row r="383" s="75" customFormat="true" ht="13.5" hidden="false" customHeight="false" outlineLevel="0" collapsed="false">
      <c r="D383" s="75" t="n">
        <v>376</v>
      </c>
      <c r="E383" s="83" t="n">
        <v>6300405</v>
      </c>
      <c r="F383" s="83" t="s">
        <v>486</v>
      </c>
      <c r="G383" s="83" t="s">
        <v>106</v>
      </c>
      <c r="H383" s="83" t="s">
        <v>107</v>
      </c>
      <c r="I383" s="83" t="n">
        <v>1998</v>
      </c>
      <c r="J383" s="83" t="s">
        <v>110</v>
      </c>
      <c r="K383" s="83"/>
      <c r="L383" s="83"/>
      <c r="M383" s="83" t="n">
        <v>47.86</v>
      </c>
      <c r="N383" s="83" t="n">
        <v>1019</v>
      </c>
      <c r="O383" s="83" t="s">
        <v>112</v>
      </c>
      <c r="P383" s="83" t="n">
        <v>61.47</v>
      </c>
      <c r="Q383" s="83" t="n">
        <v>1560</v>
      </c>
      <c r="R383" s="83" t="s">
        <v>112</v>
      </c>
      <c r="S383" s="83" t="n">
        <v>354.32</v>
      </c>
      <c r="T383" s="83" t="n">
        <v>3036</v>
      </c>
      <c r="U383" s="83" t="s">
        <v>108</v>
      </c>
      <c r="V383" s="83" t="n">
        <v>782.46</v>
      </c>
      <c r="W383" s="83" t="n">
        <v>1929</v>
      </c>
      <c r="X383" s="83" t="s">
        <v>108</v>
      </c>
      <c r="Y383" s="82"/>
      <c r="Z383" s="82"/>
      <c r="AA383" s="82"/>
    </row>
    <row r="384" s="75" customFormat="true" ht="13.5" hidden="false" customHeight="false" outlineLevel="0" collapsed="false">
      <c r="D384" s="75" t="n">
        <v>377</v>
      </c>
      <c r="E384" s="83" t="n">
        <v>6300406</v>
      </c>
      <c r="F384" s="83" t="s">
        <v>487</v>
      </c>
      <c r="G384" s="83" t="s">
        <v>106</v>
      </c>
      <c r="H384" s="83" t="s">
        <v>107</v>
      </c>
      <c r="I384" s="83" t="n">
        <v>1998</v>
      </c>
      <c r="J384" s="83" t="s">
        <v>110</v>
      </c>
      <c r="K384" s="83"/>
      <c r="L384" s="83"/>
      <c r="M384" s="83" t="n">
        <v>82.78</v>
      </c>
      <c r="N384" s="83" t="n">
        <v>2124</v>
      </c>
      <c r="O384" s="83" t="s">
        <v>112</v>
      </c>
      <c r="P384" s="83" t="n">
        <v>67.28</v>
      </c>
      <c r="Q384" s="83" t="n">
        <v>1754</v>
      </c>
      <c r="R384" s="83" t="s">
        <v>112</v>
      </c>
      <c r="S384" s="83" t="n">
        <v>175.24</v>
      </c>
      <c r="T384" s="83" t="n">
        <v>2421</v>
      </c>
      <c r="U384" s="83" t="s">
        <v>112</v>
      </c>
      <c r="V384" s="83" t="s">
        <v>110</v>
      </c>
      <c r="W384" s="83"/>
      <c r="X384" s="83"/>
      <c r="Y384" s="82"/>
      <c r="Z384" s="82"/>
      <c r="AA384" s="82"/>
    </row>
    <row r="385" s="75" customFormat="true" ht="13.5" hidden="false" customHeight="false" outlineLevel="0" collapsed="false">
      <c r="D385" s="75" t="n">
        <v>378</v>
      </c>
      <c r="E385" s="83" t="n">
        <v>6300407</v>
      </c>
      <c r="F385" s="83" t="s">
        <v>488</v>
      </c>
      <c r="G385" s="83" t="s">
        <v>106</v>
      </c>
      <c r="H385" s="83" t="s">
        <v>107</v>
      </c>
      <c r="I385" s="83" t="n">
        <v>1998</v>
      </c>
      <c r="J385" s="83" t="s">
        <v>110</v>
      </c>
      <c r="K385" s="83"/>
      <c r="L385" s="83"/>
      <c r="M385" s="83" t="n">
        <v>55.03</v>
      </c>
      <c r="N385" s="83" t="n">
        <v>1251</v>
      </c>
      <c r="O385" s="83" t="s">
        <v>112</v>
      </c>
      <c r="P385" s="83" t="n">
        <v>59.04</v>
      </c>
      <c r="Q385" s="83" t="n">
        <v>1482</v>
      </c>
      <c r="R385" s="83" t="s">
        <v>112</v>
      </c>
      <c r="S385" s="83" t="n">
        <v>135.03</v>
      </c>
      <c r="T385" s="83" t="n">
        <v>2017</v>
      </c>
      <c r="U385" s="83" t="s">
        <v>112</v>
      </c>
      <c r="V385" s="83" t="s">
        <v>110</v>
      </c>
      <c r="W385" s="83"/>
      <c r="X385" s="83"/>
      <c r="Y385" s="82"/>
      <c r="Z385" s="82"/>
      <c r="AA385" s="82"/>
    </row>
    <row r="386" s="75" customFormat="true" ht="13.5" hidden="false" customHeight="false" outlineLevel="0" collapsed="false">
      <c r="D386" s="75" t="n">
        <v>379</v>
      </c>
      <c r="E386" s="83" t="n">
        <v>6300408</v>
      </c>
      <c r="F386" s="83" t="s">
        <v>489</v>
      </c>
      <c r="G386" s="83" t="s">
        <v>106</v>
      </c>
      <c r="H386" s="83" t="s">
        <v>107</v>
      </c>
      <c r="I386" s="83" t="n">
        <v>1998</v>
      </c>
      <c r="J386" s="83" t="s">
        <v>110</v>
      </c>
      <c r="K386" s="83"/>
      <c r="L386" s="83"/>
      <c r="M386" s="83" t="n">
        <v>145.19</v>
      </c>
      <c r="N386" s="83" t="n">
        <v>3581</v>
      </c>
      <c r="O386" s="83" t="s">
        <v>112</v>
      </c>
      <c r="P386" s="83" t="n">
        <v>233.19</v>
      </c>
      <c r="Q386" s="83" t="n">
        <v>4425</v>
      </c>
      <c r="R386" s="83" t="s">
        <v>108</v>
      </c>
      <c r="S386" s="83" t="n">
        <v>209.58</v>
      </c>
      <c r="T386" s="83" t="n">
        <v>2654</v>
      </c>
      <c r="U386" s="83" t="s">
        <v>113</v>
      </c>
      <c r="V386" s="83" t="s">
        <v>110</v>
      </c>
      <c r="W386" s="83"/>
      <c r="X386" s="83"/>
      <c r="Y386" s="82"/>
      <c r="Z386" s="82"/>
      <c r="AA386" s="82"/>
    </row>
    <row r="387" s="75" customFormat="true" ht="13.5" hidden="false" customHeight="false" outlineLevel="0" collapsed="false">
      <c r="D387" s="75" t="n">
        <v>380</v>
      </c>
      <c r="E387" s="83" t="n">
        <v>6300411</v>
      </c>
      <c r="F387" s="83" t="s">
        <v>490</v>
      </c>
      <c r="G387" s="83" t="s">
        <v>106</v>
      </c>
      <c r="H387" s="83" t="s">
        <v>107</v>
      </c>
      <c r="I387" s="83" t="n">
        <v>1998</v>
      </c>
      <c r="J387" s="83" t="s">
        <v>110</v>
      </c>
      <c r="K387" s="83"/>
      <c r="L387" s="83"/>
      <c r="M387" s="83" t="n">
        <v>50.52</v>
      </c>
      <c r="N387" s="83" t="n">
        <v>1095</v>
      </c>
      <c r="O387" s="83" t="s">
        <v>112</v>
      </c>
      <c r="P387" s="83" t="n">
        <v>62.37</v>
      </c>
      <c r="Q387" s="83" t="n">
        <v>1592</v>
      </c>
      <c r="R387" s="83" t="s">
        <v>112</v>
      </c>
      <c r="S387" s="83" t="n">
        <v>201.58</v>
      </c>
      <c r="T387" s="83" t="n">
        <v>2604</v>
      </c>
      <c r="U387" s="83" t="s">
        <v>112</v>
      </c>
      <c r="V387" s="83" t="s">
        <v>110</v>
      </c>
      <c r="W387" s="83"/>
      <c r="X387" s="83"/>
      <c r="Y387" s="82"/>
      <c r="Z387" s="82"/>
      <c r="AA387" s="82"/>
    </row>
    <row r="388" s="75" customFormat="true" ht="13.5" hidden="false" customHeight="false" outlineLevel="0" collapsed="false">
      <c r="D388" s="75" t="n">
        <v>381</v>
      </c>
      <c r="E388" s="83" t="n">
        <v>6300414</v>
      </c>
      <c r="F388" s="83" t="s">
        <v>491</v>
      </c>
      <c r="G388" s="83" t="s">
        <v>106</v>
      </c>
      <c r="H388" s="83" t="s">
        <v>107</v>
      </c>
      <c r="I388" s="83" t="n">
        <v>1998</v>
      </c>
      <c r="J388" s="83" t="s">
        <v>110</v>
      </c>
      <c r="K388" s="83"/>
      <c r="L388" s="83"/>
      <c r="M388" s="83" t="n">
        <v>51.04</v>
      </c>
      <c r="N388" s="83" t="n">
        <v>1116</v>
      </c>
      <c r="O388" s="83" t="s">
        <v>112</v>
      </c>
      <c r="P388" s="83" t="n">
        <v>62.95</v>
      </c>
      <c r="Q388" s="83" t="n">
        <v>1620</v>
      </c>
      <c r="R388" s="83" t="s">
        <v>112</v>
      </c>
      <c r="S388" s="83" t="n">
        <v>265.23</v>
      </c>
      <c r="T388" s="83" t="n">
        <v>2882</v>
      </c>
      <c r="U388" s="83" t="s">
        <v>108</v>
      </c>
      <c r="V388" s="83" t="s">
        <v>110</v>
      </c>
      <c r="W388" s="83"/>
      <c r="X388" s="83"/>
      <c r="Y388" s="82"/>
      <c r="Z388" s="82"/>
      <c r="AA388" s="82"/>
    </row>
    <row r="389" s="75" customFormat="true" ht="13.5" hidden="false" customHeight="false" outlineLevel="0" collapsed="false">
      <c r="D389" s="75" t="n">
        <v>382</v>
      </c>
      <c r="E389" s="83" t="n">
        <v>6300415</v>
      </c>
      <c r="F389" s="83" t="s">
        <v>492</v>
      </c>
      <c r="G389" s="83" t="s">
        <v>106</v>
      </c>
      <c r="H389" s="83" t="s">
        <v>107</v>
      </c>
      <c r="I389" s="83" t="n">
        <v>1998</v>
      </c>
      <c r="J389" s="83" t="s">
        <v>110</v>
      </c>
      <c r="K389" s="83"/>
      <c r="L389" s="83"/>
      <c r="M389" s="83" t="n">
        <v>49.75</v>
      </c>
      <c r="N389" s="83" t="n">
        <v>1074</v>
      </c>
      <c r="O389" s="83" t="s">
        <v>112</v>
      </c>
      <c r="P389" s="83" t="n">
        <v>32.38</v>
      </c>
      <c r="Q389" s="83" t="n">
        <v>540</v>
      </c>
      <c r="R389" s="83" t="s">
        <v>112</v>
      </c>
      <c r="S389" s="83" t="n">
        <v>202.14</v>
      </c>
      <c r="T389" s="83" t="n">
        <v>2607</v>
      </c>
      <c r="U389" s="83" t="s">
        <v>108</v>
      </c>
      <c r="V389" s="83" t="s">
        <v>110</v>
      </c>
      <c r="W389" s="83"/>
      <c r="X389" s="83"/>
      <c r="Y389" s="82"/>
      <c r="Z389" s="82"/>
      <c r="AA389" s="82"/>
    </row>
    <row r="390" s="75" customFormat="true" ht="13.5" hidden="false" customHeight="false" outlineLevel="0" collapsed="false">
      <c r="D390" s="75" t="n">
        <v>383</v>
      </c>
      <c r="E390" s="83" t="n">
        <v>6300417</v>
      </c>
      <c r="F390" s="83" t="s">
        <v>493</v>
      </c>
      <c r="G390" s="83" t="s">
        <v>106</v>
      </c>
      <c r="H390" s="83" t="s">
        <v>107</v>
      </c>
      <c r="I390" s="83" t="n">
        <v>1998</v>
      </c>
      <c r="J390" s="83" t="s">
        <v>110</v>
      </c>
      <c r="K390" s="83"/>
      <c r="L390" s="83"/>
      <c r="M390" s="83" t="n">
        <v>60.88</v>
      </c>
      <c r="N390" s="83" t="n">
        <v>1436</v>
      </c>
      <c r="O390" s="83" t="s">
        <v>112</v>
      </c>
      <c r="P390" s="83" t="n">
        <v>66.48</v>
      </c>
      <c r="Q390" s="83" t="n">
        <v>1725</v>
      </c>
      <c r="R390" s="83" t="s">
        <v>112</v>
      </c>
      <c r="S390" s="83" t="n">
        <v>131.13</v>
      </c>
      <c r="T390" s="83" t="n">
        <v>1973</v>
      </c>
      <c r="U390" s="83" t="s">
        <v>112</v>
      </c>
      <c r="V390" s="83" t="s">
        <v>110</v>
      </c>
      <c r="W390" s="83"/>
      <c r="X390" s="83"/>
      <c r="Y390" s="82"/>
      <c r="Z390" s="82"/>
      <c r="AA390" s="82"/>
    </row>
    <row r="391" s="75" customFormat="true" ht="13.5" hidden="false" customHeight="false" outlineLevel="0" collapsed="false">
      <c r="D391" s="75" t="n">
        <v>384</v>
      </c>
      <c r="E391" s="83" t="n">
        <v>6300418</v>
      </c>
      <c r="F391" s="83" t="s">
        <v>494</v>
      </c>
      <c r="G391" s="83" t="s">
        <v>106</v>
      </c>
      <c r="H391" s="83" t="s">
        <v>107</v>
      </c>
      <c r="I391" s="83" t="n">
        <v>1998</v>
      </c>
      <c r="J391" s="83" t="s">
        <v>110</v>
      </c>
      <c r="K391" s="83"/>
      <c r="L391" s="83"/>
      <c r="M391" s="83" t="n">
        <v>37.29</v>
      </c>
      <c r="N391" s="83" t="n">
        <v>667</v>
      </c>
      <c r="O391" s="83" t="s">
        <v>112</v>
      </c>
      <c r="P391" s="83" t="n">
        <v>37.14</v>
      </c>
      <c r="Q391" s="83" t="n">
        <v>706</v>
      </c>
      <c r="R391" s="83" t="s">
        <v>112</v>
      </c>
      <c r="S391" s="83" t="n">
        <v>129.85</v>
      </c>
      <c r="T391" s="83" t="n">
        <v>1950</v>
      </c>
      <c r="U391" s="83" t="s">
        <v>112</v>
      </c>
      <c r="V391" s="83" t="s">
        <v>110</v>
      </c>
      <c r="W391" s="83"/>
      <c r="X391" s="83"/>
      <c r="Y391" s="82"/>
      <c r="Z391" s="82"/>
      <c r="AA391" s="82"/>
    </row>
    <row r="392" s="75" customFormat="true" ht="13.5" hidden="false" customHeight="false" outlineLevel="0" collapsed="false">
      <c r="D392" s="75" t="n">
        <v>385</v>
      </c>
      <c r="E392" s="83" t="n">
        <v>6300421</v>
      </c>
      <c r="F392" s="83" t="s">
        <v>495</v>
      </c>
      <c r="G392" s="83" t="s">
        <v>106</v>
      </c>
      <c r="H392" s="83" t="s">
        <v>107</v>
      </c>
      <c r="I392" s="83" t="n">
        <v>1998</v>
      </c>
      <c r="J392" s="83" t="s">
        <v>110</v>
      </c>
      <c r="K392" s="83"/>
      <c r="L392" s="83"/>
      <c r="M392" s="83" t="n">
        <v>341.16</v>
      </c>
      <c r="N392" s="83" t="n">
        <v>4728</v>
      </c>
      <c r="O392" s="83" t="s">
        <v>108</v>
      </c>
      <c r="P392" s="83" t="s">
        <v>110</v>
      </c>
      <c r="Q392" s="83"/>
      <c r="R392" s="83"/>
      <c r="S392" s="83" t="s">
        <v>110</v>
      </c>
      <c r="T392" s="83"/>
      <c r="U392" s="83"/>
      <c r="V392" s="83" t="s">
        <v>110</v>
      </c>
      <c r="W392" s="83"/>
      <c r="X392" s="83"/>
      <c r="Y392" s="82"/>
      <c r="Z392" s="82"/>
      <c r="AA392" s="82"/>
    </row>
    <row r="393" s="75" customFormat="true" ht="13.5" hidden="false" customHeight="false" outlineLevel="0" collapsed="false">
      <c r="D393" s="75" t="n">
        <v>386</v>
      </c>
      <c r="E393" s="83" t="n">
        <v>6300422</v>
      </c>
      <c r="F393" s="83" t="s">
        <v>496</v>
      </c>
      <c r="G393" s="83" t="s">
        <v>106</v>
      </c>
      <c r="H393" s="83" t="s">
        <v>107</v>
      </c>
      <c r="I393" s="83" t="n">
        <v>1998</v>
      </c>
      <c r="J393" s="83" t="s">
        <v>110</v>
      </c>
      <c r="K393" s="83"/>
      <c r="L393" s="83"/>
      <c r="M393" s="83" t="n">
        <v>244.27</v>
      </c>
      <c r="N393" s="83" t="n">
        <v>4422</v>
      </c>
      <c r="O393" s="83" t="s">
        <v>113</v>
      </c>
      <c r="P393" s="83" t="s">
        <v>110</v>
      </c>
      <c r="Q393" s="83"/>
      <c r="R393" s="83"/>
      <c r="S393" s="83" t="s">
        <v>110</v>
      </c>
      <c r="T393" s="83"/>
      <c r="U393" s="83"/>
      <c r="V393" s="83" t="s">
        <v>110</v>
      </c>
      <c r="W393" s="83"/>
      <c r="X393" s="83"/>
      <c r="Y393" s="82"/>
      <c r="Z393" s="82"/>
      <c r="AA393" s="82"/>
    </row>
    <row r="394" s="75" customFormat="true" ht="13.5" hidden="false" customHeight="false" outlineLevel="0" collapsed="false">
      <c r="D394" s="75" t="n">
        <v>387</v>
      </c>
      <c r="E394" s="83" t="n">
        <v>6300429</v>
      </c>
      <c r="F394" s="83" t="s">
        <v>497</v>
      </c>
      <c r="G394" s="83" t="s">
        <v>106</v>
      </c>
      <c r="H394" s="83" t="s">
        <v>107</v>
      </c>
      <c r="I394" s="83" t="n">
        <v>1998</v>
      </c>
      <c r="J394" s="83" t="s">
        <v>110</v>
      </c>
      <c r="K394" s="83"/>
      <c r="L394" s="83"/>
      <c r="M394" s="83" t="n">
        <v>88.76</v>
      </c>
      <c r="N394" s="83" t="n">
        <v>2303</v>
      </c>
      <c r="O394" s="83" t="s">
        <v>112</v>
      </c>
      <c r="P394" s="83" t="n">
        <v>64.79</v>
      </c>
      <c r="Q394" s="83" t="n">
        <v>1674</v>
      </c>
      <c r="R394" s="83" t="s">
        <v>112</v>
      </c>
      <c r="S394" s="83" t="n">
        <v>152.53</v>
      </c>
      <c r="T394" s="83" t="n">
        <v>2208</v>
      </c>
      <c r="U394" s="83" t="s">
        <v>112</v>
      </c>
      <c r="V394" s="83" t="n">
        <v>377.75</v>
      </c>
      <c r="W394" s="83" t="n">
        <v>1679</v>
      </c>
      <c r="X394" s="83" t="s">
        <v>113</v>
      </c>
      <c r="Y394" s="82"/>
      <c r="Z394" s="82"/>
      <c r="AA394" s="82"/>
    </row>
    <row r="395" s="75" customFormat="true" ht="13.5" hidden="false" customHeight="false" outlineLevel="0" collapsed="false">
      <c r="D395" s="75" t="n">
        <v>388</v>
      </c>
      <c r="E395" s="83" t="n">
        <v>6300431</v>
      </c>
      <c r="F395" s="83" t="s">
        <v>498</v>
      </c>
      <c r="G395" s="83" t="s">
        <v>106</v>
      </c>
      <c r="H395" s="83" t="s">
        <v>107</v>
      </c>
      <c r="I395" s="83" t="n">
        <v>1998</v>
      </c>
      <c r="J395" s="83" t="s">
        <v>110</v>
      </c>
      <c r="K395" s="83"/>
      <c r="L395" s="83"/>
      <c r="M395" s="83" t="n">
        <v>152.57</v>
      </c>
      <c r="N395" s="83" t="n">
        <v>3658</v>
      </c>
      <c r="O395" s="83" t="s">
        <v>112</v>
      </c>
      <c r="P395" s="83" t="n">
        <v>133.72</v>
      </c>
      <c r="Q395" s="83" t="n">
        <v>3495</v>
      </c>
      <c r="R395" s="83" t="s">
        <v>112</v>
      </c>
      <c r="S395" s="83" t="n">
        <v>475.41</v>
      </c>
      <c r="T395" s="83" t="n">
        <v>3152</v>
      </c>
      <c r="U395" s="83" t="s">
        <v>108</v>
      </c>
      <c r="V395" s="83" t="n">
        <v>999</v>
      </c>
      <c r="W395" s="83" t="n">
        <v>1994</v>
      </c>
      <c r="X395" s="83" t="s">
        <v>108</v>
      </c>
      <c r="Y395" s="82"/>
      <c r="Z395" s="82"/>
      <c r="AA395" s="82"/>
    </row>
    <row r="396" s="75" customFormat="true" ht="13.5" hidden="false" customHeight="false" outlineLevel="0" collapsed="false">
      <c r="D396" s="75" t="n">
        <v>389</v>
      </c>
      <c r="E396" s="83" t="n">
        <v>6300433</v>
      </c>
      <c r="F396" s="83" t="s">
        <v>499</v>
      </c>
      <c r="G396" s="83" t="s">
        <v>106</v>
      </c>
      <c r="H396" s="83" t="s">
        <v>107</v>
      </c>
      <c r="I396" s="83" t="n">
        <v>1998</v>
      </c>
      <c r="J396" s="83" t="s">
        <v>110</v>
      </c>
      <c r="K396" s="83"/>
      <c r="L396" s="83"/>
      <c r="M396" s="83" t="n">
        <v>93.44</v>
      </c>
      <c r="N396" s="83" t="n">
        <v>2443</v>
      </c>
      <c r="O396" s="83" t="s">
        <v>112</v>
      </c>
      <c r="P396" s="83" t="n">
        <v>89.27</v>
      </c>
      <c r="Q396" s="83" t="n">
        <v>2450</v>
      </c>
      <c r="R396" s="83" t="s">
        <v>112</v>
      </c>
      <c r="S396" s="83" t="n">
        <v>163.04</v>
      </c>
      <c r="T396" s="83" t="n">
        <v>2304</v>
      </c>
      <c r="U396" s="83" t="s">
        <v>112</v>
      </c>
      <c r="V396" s="83" t="n">
        <v>721.22</v>
      </c>
      <c r="W396" s="83" t="n">
        <v>1902</v>
      </c>
      <c r="X396" s="83" t="s">
        <v>108</v>
      </c>
      <c r="Y396" s="82"/>
      <c r="Z396" s="82"/>
      <c r="AA396" s="82"/>
    </row>
    <row r="397" s="75" customFormat="true" ht="13.5" hidden="false" customHeight="false" outlineLevel="0" collapsed="false">
      <c r="D397" s="75" t="n">
        <v>390</v>
      </c>
      <c r="E397" s="83" t="n">
        <v>6300435</v>
      </c>
      <c r="F397" s="83" t="s">
        <v>500</v>
      </c>
      <c r="G397" s="83" t="s">
        <v>106</v>
      </c>
      <c r="H397" s="83" t="s">
        <v>107</v>
      </c>
      <c r="I397" s="83" t="n">
        <v>1998</v>
      </c>
      <c r="J397" s="83" t="s">
        <v>110</v>
      </c>
      <c r="K397" s="83"/>
      <c r="L397" s="83"/>
      <c r="M397" s="83" t="n">
        <v>89.87</v>
      </c>
      <c r="N397" s="83" t="n">
        <v>2332</v>
      </c>
      <c r="O397" s="83" t="s">
        <v>112</v>
      </c>
      <c r="P397" s="83" t="n">
        <v>97.72</v>
      </c>
      <c r="Q397" s="83" t="n">
        <v>2684</v>
      </c>
      <c r="R397" s="83" t="s">
        <v>112</v>
      </c>
      <c r="S397" s="83" t="n">
        <v>269.99</v>
      </c>
      <c r="T397" s="83" t="n">
        <v>2894</v>
      </c>
      <c r="U397" s="83" t="s">
        <v>108</v>
      </c>
      <c r="V397" s="83" t="s">
        <v>110</v>
      </c>
      <c r="W397" s="83"/>
      <c r="X397" s="83"/>
      <c r="Y397" s="82"/>
      <c r="Z397" s="82"/>
      <c r="AA397" s="82"/>
    </row>
    <row r="398" s="75" customFormat="true" ht="13.5" hidden="false" customHeight="false" outlineLevel="0" collapsed="false">
      <c r="D398" s="75" t="n">
        <v>391</v>
      </c>
      <c r="E398" s="83" t="n">
        <v>6300436</v>
      </c>
      <c r="F398" s="83" t="s">
        <v>501</v>
      </c>
      <c r="G398" s="83" t="s">
        <v>106</v>
      </c>
      <c r="H398" s="83" t="s">
        <v>107</v>
      </c>
      <c r="I398" s="83" t="n">
        <v>1998</v>
      </c>
      <c r="J398" s="83" t="s">
        <v>110</v>
      </c>
      <c r="K398" s="83"/>
      <c r="L398" s="83"/>
      <c r="M398" s="83" t="n">
        <v>203.96</v>
      </c>
      <c r="N398" s="83" t="n">
        <v>4187</v>
      </c>
      <c r="O398" s="83" t="s">
        <v>108</v>
      </c>
      <c r="P398" s="83" t="n">
        <v>190.41</v>
      </c>
      <c r="Q398" s="83" t="n">
        <v>4178</v>
      </c>
      <c r="R398" s="83" t="s">
        <v>108</v>
      </c>
      <c r="S398" s="83" t="s">
        <v>110</v>
      </c>
      <c r="T398" s="83"/>
      <c r="U398" s="83"/>
      <c r="V398" s="83" t="s">
        <v>110</v>
      </c>
      <c r="W398" s="83"/>
      <c r="X398" s="83"/>
      <c r="Y398" s="82"/>
      <c r="Z398" s="82"/>
      <c r="AA398" s="82"/>
    </row>
    <row r="399" s="75" customFormat="true" ht="13.5" hidden="false" customHeight="false" outlineLevel="0" collapsed="false">
      <c r="D399" s="75" t="n">
        <v>392</v>
      </c>
      <c r="E399" s="83" t="n">
        <v>6300442</v>
      </c>
      <c r="F399" s="83" t="s">
        <v>502</v>
      </c>
      <c r="G399" s="83" t="s">
        <v>106</v>
      </c>
      <c r="H399" s="83" t="s">
        <v>107</v>
      </c>
      <c r="I399" s="83" t="n">
        <v>1998</v>
      </c>
      <c r="J399" s="83" t="s">
        <v>110</v>
      </c>
      <c r="K399" s="83"/>
      <c r="L399" s="83"/>
      <c r="M399" s="83" t="n">
        <v>98.42</v>
      </c>
      <c r="N399" s="83" t="n">
        <v>2578</v>
      </c>
      <c r="O399" s="83" t="s">
        <v>112</v>
      </c>
      <c r="P399" s="83" t="n">
        <v>361.26</v>
      </c>
      <c r="Q399" s="83" t="n">
        <v>4736</v>
      </c>
      <c r="R399" s="83" t="s">
        <v>108</v>
      </c>
      <c r="S399" s="83" t="n">
        <v>218.1</v>
      </c>
      <c r="T399" s="83" t="n">
        <v>2694</v>
      </c>
      <c r="U399" s="83" t="s">
        <v>112</v>
      </c>
      <c r="V399" s="83" t="s">
        <v>110</v>
      </c>
      <c r="W399" s="83"/>
      <c r="X399" s="83"/>
      <c r="Y399" s="82"/>
      <c r="Z399" s="82"/>
      <c r="AA399" s="82"/>
    </row>
    <row r="400" s="75" customFormat="true" ht="13.5" hidden="false" customHeight="false" outlineLevel="0" collapsed="false">
      <c r="D400" s="75" t="n">
        <v>393</v>
      </c>
      <c r="E400" s="83" t="n">
        <v>6300446</v>
      </c>
      <c r="F400" s="83" t="s">
        <v>503</v>
      </c>
      <c r="G400" s="83" t="s">
        <v>106</v>
      </c>
      <c r="H400" s="83" t="s">
        <v>107</v>
      </c>
      <c r="I400" s="83" t="n">
        <v>1998</v>
      </c>
      <c r="J400" s="83" t="s">
        <v>110</v>
      </c>
      <c r="K400" s="83"/>
      <c r="L400" s="83"/>
      <c r="M400" s="83" t="n">
        <v>79.26</v>
      </c>
      <c r="N400" s="83" t="n">
        <v>2005</v>
      </c>
      <c r="O400" s="83" t="s">
        <v>112</v>
      </c>
      <c r="P400" s="83" t="n">
        <v>100.53</v>
      </c>
      <c r="Q400" s="83" t="n">
        <v>2778</v>
      </c>
      <c r="R400" s="83" t="s">
        <v>112</v>
      </c>
      <c r="S400" s="83" t="n">
        <v>172.5</v>
      </c>
      <c r="T400" s="83" t="n">
        <v>2389</v>
      </c>
      <c r="U400" s="83" t="s">
        <v>112</v>
      </c>
      <c r="V400" s="83" t="n">
        <v>405.86</v>
      </c>
      <c r="W400" s="83" t="n">
        <v>1717</v>
      </c>
      <c r="X400" s="83" t="s">
        <v>113</v>
      </c>
      <c r="Y400" s="82"/>
      <c r="Z400" s="82"/>
      <c r="AA400" s="82"/>
    </row>
    <row r="401" s="75" customFormat="true" ht="13.5" hidden="false" customHeight="false" outlineLevel="0" collapsed="false">
      <c r="D401" s="75" t="n">
        <v>394</v>
      </c>
      <c r="E401" s="83" t="n">
        <v>6300451</v>
      </c>
      <c r="F401" s="83" t="s">
        <v>504</v>
      </c>
      <c r="G401" s="83" t="s">
        <v>106</v>
      </c>
      <c r="H401" s="83" t="s">
        <v>107</v>
      </c>
      <c r="I401" s="83" t="n">
        <v>1998</v>
      </c>
      <c r="J401" s="83" t="s">
        <v>110</v>
      </c>
      <c r="K401" s="83"/>
      <c r="L401" s="83"/>
      <c r="M401" s="83" t="n">
        <v>17.57</v>
      </c>
      <c r="N401" s="83" t="n">
        <v>183</v>
      </c>
      <c r="O401" s="83" t="s">
        <v>112</v>
      </c>
      <c r="P401" s="83" t="n">
        <v>22.66</v>
      </c>
      <c r="Q401" s="83" t="n">
        <v>295</v>
      </c>
      <c r="R401" s="83" t="s">
        <v>112</v>
      </c>
      <c r="S401" s="83" t="n">
        <v>38.66</v>
      </c>
      <c r="T401" s="83" t="n">
        <v>328</v>
      </c>
      <c r="U401" s="83" t="s">
        <v>113</v>
      </c>
      <c r="V401" s="83" t="n">
        <v>64.16</v>
      </c>
      <c r="W401" s="83" t="n">
        <v>359</v>
      </c>
      <c r="X401" s="83" t="s">
        <v>113</v>
      </c>
      <c r="Y401" s="82"/>
      <c r="Z401" s="82"/>
      <c r="AA401" s="82"/>
    </row>
    <row r="402" s="75" customFormat="true" ht="13.5" hidden="false" customHeight="false" outlineLevel="0" collapsed="false">
      <c r="D402" s="75" t="n">
        <v>395</v>
      </c>
      <c r="E402" s="83" t="n">
        <v>6300452</v>
      </c>
      <c r="F402" s="83" t="s">
        <v>505</v>
      </c>
      <c r="G402" s="83" t="s">
        <v>106</v>
      </c>
      <c r="H402" s="83" t="s">
        <v>107</v>
      </c>
      <c r="I402" s="83" t="n">
        <v>1998</v>
      </c>
      <c r="J402" s="83" t="s">
        <v>110</v>
      </c>
      <c r="K402" s="83"/>
      <c r="L402" s="83"/>
      <c r="M402" s="83" t="n">
        <v>39.88</v>
      </c>
      <c r="N402" s="83" t="n">
        <v>749</v>
      </c>
      <c r="O402" s="83" t="s">
        <v>112</v>
      </c>
      <c r="P402" s="83" t="n">
        <v>44.9</v>
      </c>
      <c r="Q402" s="83" t="n">
        <v>986</v>
      </c>
      <c r="R402" s="83" t="s">
        <v>112</v>
      </c>
      <c r="S402" s="83" t="n">
        <v>149.88</v>
      </c>
      <c r="T402" s="83" t="n">
        <v>2182</v>
      </c>
      <c r="U402" s="83" t="s">
        <v>108</v>
      </c>
      <c r="V402" s="83" t="s">
        <v>110</v>
      </c>
      <c r="W402" s="83"/>
      <c r="X402" s="83"/>
      <c r="Y402" s="82"/>
      <c r="Z402" s="82"/>
      <c r="AA402" s="82"/>
    </row>
    <row r="403" s="75" customFormat="true" ht="13.5" hidden="false" customHeight="false" outlineLevel="0" collapsed="false">
      <c r="D403" s="75" t="n">
        <v>396</v>
      </c>
      <c r="E403" s="83" t="n">
        <v>6300453</v>
      </c>
      <c r="F403" s="83" t="s">
        <v>506</v>
      </c>
      <c r="G403" s="83" t="s">
        <v>106</v>
      </c>
      <c r="H403" s="83" t="s">
        <v>107</v>
      </c>
      <c r="I403" s="83" t="n">
        <v>1998</v>
      </c>
      <c r="J403" s="83" t="n">
        <v>116.29</v>
      </c>
      <c r="K403" s="83" t="n">
        <v>991</v>
      </c>
      <c r="L403" s="83" t="s">
        <v>112</v>
      </c>
      <c r="M403" s="83" t="n">
        <v>59.95</v>
      </c>
      <c r="N403" s="83" t="n">
        <v>1403</v>
      </c>
      <c r="O403" s="83" t="s">
        <v>112</v>
      </c>
      <c r="P403" s="83" t="n">
        <v>61.27</v>
      </c>
      <c r="Q403" s="83" t="n">
        <v>1553</v>
      </c>
      <c r="R403" s="83" t="s">
        <v>112</v>
      </c>
      <c r="S403" s="83" t="n">
        <v>99.76</v>
      </c>
      <c r="T403" s="83" t="n">
        <v>1435</v>
      </c>
      <c r="U403" s="83" t="s">
        <v>112</v>
      </c>
      <c r="V403" s="83" t="n">
        <v>152.58</v>
      </c>
      <c r="W403" s="83" t="n">
        <v>1038</v>
      </c>
      <c r="X403" s="83" t="s">
        <v>113</v>
      </c>
      <c r="Y403" s="82"/>
      <c r="Z403" s="82"/>
      <c r="AA403" s="82"/>
    </row>
    <row r="404" s="75" customFormat="true" ht="13.5" hidden="false" customHeight="false" outlineLevel="0" collapsed="false">
      <c r="D404" s="75" t="n">
        <v>397</v>
      </c>
      <c r="E404" s="83" t="n">
        <v>6300454</v>
      </c>
      <c r="F404" s="83" t="s">
        <v>507</v>
      </c>
      <c r="G404" s="83" t="s">
        <v>106</v>
      </c>
      <c r="H404" s="83" t="s">
        <v>107</v>
      </c>
      <c r="I404" s="83" t="n">
        <v>1998</v>
      </c>
      <c r="J404" s="83" t="s">
        <v>110</v>
      </c>
      <c r="K404" s="83"/>
      <c r="L404" s="83"/>
      <c r="M404" s="83" t="n">
        <v>70.23</v>
      </c>
      <c r="N404" s="83" t="n">
        <v>1734</v>
      </c>
      <c r="O404" s="83" t="s">
        <v>112</v>
      </c>
      <c r="P404" s="83" t="n">
        <v>72.42</v>
      </c>
      <c r="Q404" s="83" t="n">
        <v>1956</v>
      </c>
      <c r="R404" s="83" t="s">
        <v>112</v>
      </c>
      <c r="S404" s="83" t="n">
        <v>143.92</v>
      </c>
      <c r="T404" s="83" t="n">
        <v>2125</v>
      </c>
      <c r="U404" s="83" t="s">
        <v>112</v>
      </c>
      <c r="V404" s="83" t="n">
        <v>343.86</v>
      </c>
      <c r="W404" s="83" t="n">
        <v>1629</v>
      </c>
      <c r="X404" s="83" t="s">
        <v>113</v>
      </c>
      <c r="Y404" s="82"/>
      <c r="Z404" s="82"/>
      <c r="AA404" s="82"/>
    </row>
    <row r="405" s="75" customFormat="true" ht="13.5" hidden="false" customHeight="false" outlineLevel="0" collapsed="false">
      <c r="D405" s="75" t="n">
        <v>398</v>
      </c>
      <c r="E405" s="83" t="n">
        <v>6300455</v>
      </c>
      <c r="F405" s="83" t="s">
        <v>508</v>
      </c>
      <c r="G405" s="83" t="s">
        <v>106</v>
      </c>
      <c r="H405" s="83" t="s">
        <v>107</v>
      </c>
      <c r="I405" s="83" t="n">
        <v>1998</v>
      </c>
      <c r="J405" s="83" t="s">
        <v>110</v>
      </c>
      <c r="K405" s="83"/>
      <c r="L405" s="83"/>
      <c r="M405" s="83" t="n">
        <v>40.05</v>
      </c>
      <c r="N405" s="83" t="n">
        <v>758</v>
      </c>
      <c r="O405" s="83" t="s">
        <v>112</v>
      </c>
      <c r="P405" s="83" t="n">
        <v>28.33</v>
      </c>
      <c r="Q405" s="83" t="n">
        <v>432</v>
      </c>
      <c r="R405" s="83" t="s">
        <v>112</v>
      </c>
      <c r="S405" s="83" t="n">
        <v>162.72</v>
      </c>
      <c r="T405" s="83" t="n">
        <v>2302</v>
      </c>
      <c r="U405" s="83" t="s">
        <v>113</v>
      </c>
      <c r="V405" s="83" t="n">
        <v>313.06</v>
      </c>
      <c r="W405" s="83" t="n">
        <v>1570</v>
      </c>
      <c r="X405" s="83" t="s">
        <v>113</v>
      </c>
      <c r="Y405" s="82"/>
      <c r="Z405" s="82"/>
      <c r="AA405" s="82"/>
    </row>
    <row r="406" s="75" customFormat="true" ht="13.5" hidden="false" customHeight="false" outlineLevel="0" collapsed="false">
      <c r="D406" s="75" t="n">
        <v>399</v>
      </c>
      <c r="E406" s="83" t="n">
        <v>6300456</v>
      </c>
      <c r="F406" s="83" t="s">
        <v>509</v>
      </c>
      <c r="G406" s="83" t="s">
        <v>106</v>
      </c>
      <c r="H406" s="83" t="s">
        <v>107</v>
      </c>
      <c r="I406" s="83" t="n">
        <v>1998</v>
      </c>
      <c r="J406" s="83" t="s">
        <v>110</v>
      </c>
      <c r="K406" s="83"/>
      <c r="L406" s="83"/>
      <c r="M406" s="83" t="n">
        <v>79.39</v>
      </c>
      <c r="N406" s="83" t="n">
        <v>2011</v>
      </c>
      <c r="O406" s="83" t="s">
        <v>112</v>
      </c>
      <c r="P406" s="83" t="n">
        <v>58.88</v>
      </c>
      <c r="Q406" s="83" t="n">
        <v>1474</v>
      </c>
      <c r="R406" s="83" t="s">
        <v>112</v>
      </c>
      <c r="S406" s="83" t="n">
        <v>145.41</v>
      </c>
      <c r="T406" s="83" t="n">
        <v>2141</v>
      </c>
      <c r="U406" s="83" t="s">
        <v>112</v>
      </c>
      <c r="V406" s="83" t="s">
        <v>110</v>
      </c>
      <c r="W406" s="83"/>
      <c r="X406" s="83"/>
      <c r="Y406" s="82"/>
      <c r="Z406" s="82"/>
      <c r="AA406" s="82"/>
    </row>
    <row r="407" s="75" customFormat="true" ht="13.5" hidden="false" customHeight="false" outlineLevel="0" collapsed="false">
      <c r="D407" s="75" t="n">
        <v>400</v>
      </c>
      <c r="E407" s="83" t="n">
        <v>6300458</v>
      </c>
      <c r="F407" s="83" t="s">
        <v>510</v>
      </c>
      <c r="G407" s="83" t="s">
        <v>106</v>
      </c>
      <c r="H407" s="83" t="s">
        <v>107</v>
      </c>
      <c r="I407" s="83" t="n">
        <v>1998</v>
      </c>
      <c r="J407" s="83" t="s">
        <v>110</v>
      </c>
      <c r="K407" s="83"/>
      <c r="L407" s="83"/>
      <c r="M407" s="83" t="n">
        <v>97.09</v>
      </c>
      <c r="N407" s="83" t="n">
        <v>2538</v>
      </c>
      <c r="O407" s="83" t="s">
        <v>112</v>
      </c>
      <c r="P407" s="83" t="n">
        <v>80.42</v>
      </c>
      <c r="Q407" s="83" t="n">
        <v>2206</v>
      </c>
      <c r="R407" s="83" t="s">
        <v>112</v>
      </c>
      <c r="S407" s="83" t="n">
        <v>194.17</v>
      </c>
      <c r="T407" s="83" t="n">
        <v>2549</v>
      </c>
      <c r="U407" s="83" t="s">
        <v>113</v>
      </c>
      <c r="V407" s="83" t="n">
        <v>384.74</v>
      </c>
      <c r="W407" s="83" t="n">
        <v>1690</v>
      </c>
      <c r="X407" s="83" t="s">
        <v>113</v>
      </c>
      <c r="Y407" s="82"/>
      <c r="Z407" s="82"/>
      <c r="AA407" s="82"/>
    </row>
    <row r="408" s="75" customFormat="true" ht="13.5" hidden="false" customHeight="false" outlineLevel="0" collapsed="false">
      <c r="D408" s="75" t="n">
        <v>401</v>
      </c>
      <c r="E408" s="83" t="n">
        <v>6300459</v>
      </c>
      <c r="F408" s="83" t="s">
        <v>511</v>
      </c>
      <c r="G408" s="83" t="s">
        <v>106</v>
      </c>
      <c r="H408" s="83" t="s">
        <v>107</v>
      </c>
      <c r="I408" s="83" t="n">
        <v>1998</v>
      </c>
      <c r="J408" s="83" t="s">
        <v>110</v>
      </c>
      <c r="K408" s="83"/>
      <c r="L408" s="83"/>
      <c r="M408" s="83" t="n">
        <v>54.1</v>
      </c>
      <c r="N408" s="83" t="n">
        <v>1213</v>
      </c>
      <c r="O408" s="83" t="s">
        <v>112</v>
      </c>
      <c r="P408" s="83" t="n">
        <v>56.58</v>
      </c>
      <c r="Q408" s="83" t="n">
        <v>1395</v>
      </c>
      <c r="R408" s="83" t="s">
        <v>112</v>
      </c>
      <c r="S408" s="83" t="n">
        <v>126.23</v>
      </c>
      <c r="T408" s="83" t="n">
        <v>1904</v>
      </c>
      <c r="U408" s="83" t="s">
        <v>112</v>
      </c>
      <c r="V408" s="83" t="n">
        <v>283</v>
      </c>
      <c r="W408" s="83" t="n">
        <v>1502</v>
      </c>
      <c r="X408" s="83" t="s">
        <v>112</v>
      </c>
      <c r="Y408" s="82"/>
      <c r="Z408" s="82"/>
      <c r="AA408" s="82"/>
    </row>
    <row r="409" s="75" customFormat="true" ht="13.5" hidden="false" customHeight="false" outlineLevel="0" collapsed="false">
      <c r="D409" s="75" t="n">
        <v>402</v>
      </c>
      <c r="E409" s="83" t="n">
        <v>6300461</v>
      </c>
      <c r="F409" s="83" t="s">
        <v>512</v>
      </c>
      <c r="G409" s="83" t="s">
        <v>106</v>
      </c>
      <c r="H409" s="83" t="s">
        <v>107</v>
      </c>
      <c r="I409" s="83" t="n">
        <v>1998</v>
      </c>
      <c r="J409" s="83" t="s">
        <v>110</v>
      </c>
      <c r="K409" s="83"/>
      <c r="L409" s="83"/>
      <c r="M409" s="83" t="n">
        <v>50.8</v>
      </c>
      <c r="N409" s="83" t="n">
        <v>1105</v>
      </c>
      <c r="O409" s="83" t="s">
        <v>112</v>
      </c>
      <c r="P409" s="83" t="n">
        <v>53.93</v>
      </c>
      <c r="Q409" s="83" t="n">
        <v>1290</v>
      </c>
      <c r="R409" s="83" t="s">
        <v>154</v>
      </c>
      <c r="S409" s="83" t="n">
        <v>183.55</v>
      </c>
      <c r="T409" s="83" t="n">
        <v>2472</v>
      </c>
      <c r="U409" s="83" t="s">
        <v>154</v>
      </c>
      <c r="V409" s="83" t="s">
        <v>110</v>
      </c>
      <c r="W409" s="83"/>
      <c r="X409" s="83"/>
      <c r="Y409" s="82"/>
      <c r="Z409" s="82"/>
      <c r="AA409" s="82"/>
    </row>
    <row r="410" s="75" customFormat="true" ht="13.5" hidden="false" customHeight="false" outlineLevel="0" collapsed="false">
      <c r="D410" s="75" t="n">
        <v>403</v>
      </c>
      <c r="E410" s="83" t="n">
        <v>6300462</v>
      </c>
      <c r="F410" s="83" t="s">
        <v>513</v>
      </c>
      <c r="G410" s="83" t="s">
        <v>106</v>
      </c>
      <c r="H410" s="83" t="s">
        <v>107</v>
      </c>
      <c r="I410" s="83" t="n">
        <v>1998</v>
      </c>
      <c r="J410" s="83" t="s">
        <v>110</v>
      </c>
      <c r="K410" s="83"/>
      <c r="L410" s="83"/>
      <c r="M410" s="83" t="n">
        <v>33.18</v>
      </c>
      <c r="N410" s="83" t="n">
        <v>544</v>
      </c>
      <c r="O410" s="83" t="s">
        <v>112</v>
      </c>
      <c r="P410" s="83" t="n">
        <v>43.09</v>
      </c>
      <c r="Q410" s="83" t="n">
        <v>925</v>
      </c>
      <c r="R410" s="83" t="s">
        <v>112</v>
      </c>
      <c r="S410" s="83" t="n">
        <v>205.82</v>
      </c>
      <c r="T410" s="83" t="n">
        <v>2625</v>
      </c>
      <c r="U410" s="83" t="s">
        <v>108</v>
      </c>
      <c r="V410" s="83" t="s">
        <v>110</v>
      </c>
      <c r="W410" s="83"/>
      <c r="X410" s="83"/>
      <c r="Y410" s="82"/>
      <c r="Z410" s="82"/>
      <c r="AA410" s="82"/>
    </row>
    <row r="411" s="75" customFormat="true" ht="13.5" hidden="false" customHeight="false" outlineLevel="0" collapsed="false">
      <c r="D411" s="75" t="n">
        <v>404</v>
      </c>
      <c r="E411" s="83" t="n">
        <v>6300464</v>
      </c>
      <c r="F411" s="83" t="s">
        <v>514</v>
      </c>
      <c r="G411" s="83" t="s">
        <v>106</v>
      </c>
      <c r="H411" s="83" t="s">
        <v>107</v>
      </c>
      <c r="I411" s="83" t="n">
        <v>1998</v>
      </c>
      <c r="J411" s="83" t="s">
        <v>110</v>
      </c>
      <c r="K411" s="83"/>
      <c r="L411" s="83"/>
      <c r="M411" s="83" t="n">
        <v>25.08</v>
      </c>
      <c r="N411" s="83" t="n">
        <v>326</v>
      </c>
      <c r="O411" s="83" t="s">
        <v>112</v>
      </c>
      <c r="P411" s="83" t="n">
        <v>15.59</v>
      </c>
      <c r="Q411" s="83" t="n">
        <v>148</v>
      </c>
      <c r="R411" s="83" t="s">
        <v>112</v>
      </c>
      <c r="S411" s="83" t="n">
        <v>109.58</v>
      </c>
      <c r="T411" s="83" t="n">
        <v>1641</v>
      </c>
      <c r="U411" s="83" t="s">
        <v>108</v>
      </c>
      <c r="V411" s="83" t="n">
        <v>135.6</v>
      </c>
      <c r="W411" s="83" t="n">
        <v>924</v>
      </c>
      <c r="X411" s="83" t="s">
        <v>108</v>
      </c>
      <c r="Y411" s="82"/>
      <c r="Z411" s="82"/>
      <c r="AA411" s="82"/>
    </row>
    <row r="412" s="75" customFormat="true" ht="13.5" hidden="false" customHeight="false" outlineLevel="0" collapsed="false">
      <c r="D412" s="75" t="n">
        <v>405</v>
      </c>
      <c r="E412" s="83" t="n">
        <v>6300466</v>
      </c>
      <c r="F412" s="83" t="s">
        <v>515</v>
      </c>
      <c r="G412" s="83" t="s">
        <v>106</v>
      </c>
      <c r="H412" s="83" t="s">
        <v>107</v>
      </c>
      <c r="I412" s="83" t="n">
        <v>1998</v>
      </c>
      <c r="J412" s="83" t="s">
        <v>110</v>
      </c>
      <c r="K412" s="83"/>
      <c r="L412" s="83"/>
      <c r="M412" s="83" t="n">
        <v>37.43</v>
      </c>
      <c r="N412" s="83" t="n">
        <v>674</v>
      </c>
      <c r="O412" s="83" t="s">
        <v>112</v>
      </c>
      <c r="P412" s="83" t="n">
        <v>40.36</v>
      </c>
      <c r="Q412" s="83" t="n">
        <v>818</v>
      </c>
      <c r="R412" s="83" t="s">
        <v>112</v>
      </c>
      <c r="S412" s="83" t="n">
        <v>160.73</v>
      </c>
      <c r="T412" s="83" t="n">
        <v>2286</v>
      </c>
      <c r="U412" s="83" t="s">
        <v>108</v>
      </c>
      <c r="V412" s="83" t="s">
        <v>110</v>
      </c>
      <c r="W412" s="83"/>
      <c r="X412" s="83"/>
      <c r="Y412" s="82"/>
      <c r="Z412" s="82"/>
      <c r="AA412" s="82"/>
    </row>
    <row r="413" s="75" customFormat="true" ht="13.5" hidden="false" customHeight="false" outlineLevel="0" collapsed="false">
      <c r="D413" s="75" t="n">
        <v>406</v>
      </c>
      <c r="E413" s="83" t="n">
        <v>6300468</v>
      </c>
      <c r="F413" s="83" t="s">
        <v>516</v>
      </c>
      <c r="G413" s="83" t="s">
        <v>106</v>
      </c>
      <c r="H413" s="83" t="s">
        <v>107</v>
      </c>
      <c r="I413" s="83" t="n">
        <v>1998</v>
      </c>
      <c r="J413" s="83" t="s">
        <v>110</v>
      </c>
      <c r="K413" s="83"/>
      <c r="L413" s="83"/>
      <c r="M413" s="83" t="n">
        <v>28.88</v>
      </c>
      <c r="N413" s="83" t="n">
        <v>426</v>
      </c>
      <c r="O413" s="83" t="s">
        <v>112</v>
      </c>
      <c r="P413" s="83" t="n">
        <v>23.24</v>
      </c>
      <c r="Q413" s="83" t="n">
        <v>306</v>
      </c>
      <c r="R413" s="83" t="s">
        <v>112</v>
      </c>
      <c r="S413" s="83" t="s">
        <v>110</v>
      </c>
      <c r="T413" s="83"/>
      <c r="U413" s="83"/>
      <c r="V413" s="83" t="s">
        <v>110</v>
      </c>
      <c r="W413" s="83"/>
      <c r="X413" s="83"/>
      <c r="Y413" s="82"/>
      <c r="Z413" s="82"/>
      <c r="AA413" s="82"/>
    </row>
    <row r="414" s="75" customFormat="true" ht="13.5" hidden="false" customHeight="false" outlineLevel="0" collapsed="false">
      <c r="D414" s="75" t="n">
        <v>407</v>
      </c>
      <c r="E414" s="83" t="n">
        <v>6300471</v>
      </c>
      <c r="F414" s="83" t="s">
        <v>517</v>
      </c>
      <c r="G414" s="83" t="s">
        <v>106</v>
      </c>
      <c r="H414" s="83" t="s">
        <v>107</v>
      </c>
      <c r="I414" s="83" t="n">
        <v>1998</v>
      </c>
      <c r="J414" s="83" t="s">
        <v>110</v>
      </c>
      <c r="K414" s="83"/>
      <c r="L414" s="83"/>
      <c r="M414" s="83" t="n">
        <v>66.9</v>
      </c>
      <c r="N414" s="83" t="n">
        <v>1620</v>
      </c>
      <c r="O414" s="83" t="s">
        <v>112</v>
      </c>
      <c r="P414" s="83" t="n">
        <v>77.76</v>
      </c>
      <c r="Q414" s="83" t="n">
        <v>2129</v>
      </c>
      <c r="R414" s="83" t="s">
        <v>112</v>
      </c>
      <c r="S414" s="83" t="n">
        <v>154.2</v>
      </c>
      <c r="T414" s="83" t="n">
        <v>2218</v>
      </c>
      <c r="U414" s="83" t="s">
        <v>112</v>
      </c>
      <c r="V414" s="83" t="n">
        <v>364.31</v>
      </c>
      <c r="W414" s="83" t="n">
        <v>1659</v>
      </c>
      <c r="X414" s="83" t="s">
        <v>113</v>
      </c>
      <c r="Y414" s="82"/>
      <c r="Z414" s="82"/>
      <c r="AA414" s="82"/>
    </row>
    <row r="415" s="75" customFormat="true" ht="13.5" hidden="false" customHeight="false" outlineLevel="0" collapsed="false">
      <c r="D415" s="75" t="n">
        <v>408</v>
      </c>
      <c r="E415" s="83" t="n">
        <v>6300472</v>
      </c>
      <c r="F415" s="83" t="s">
        <v>518</v>
      </c>
      <c r="G415" s="83" t="s">
        <v>106</v>
      </c>
      <c r="H415" s="83" t="s">
        <v>107</v>
      </c>
      <c r="I415" s="83" t="n">
        <v>1998</v>
      </c>
      <c r="J415" s="83" t="s">
        <v>110</v>
      </c>
      <c r="K415" s="83"/>
      <c r="L415" s="83"/>
      <c r="M415" s="83" t="n">
        <v>64.75</v>
      </c>
      <c r="N415" s="83" t="n">
        <v>1555</v>
      </c>
      <c r="O415" s="83" t="s">
        <v>112</v>
      </c>
      <c r="P415" s="83" t="n">
        <v>72.44</v>
      </c>
      <c r="Q415" s="83" t="n">
        <v>1958</v>
      </c>
      <c r="R415" s="83" t="s">
        <v>112</v>
      </c>
      <c r="S415" s="83" t="n">
        <v>246.26</v>
      </c>
      <c r="T415" s="83" t="n">
        <v>2817</v>
      </c>
      <c r="U415" s="83" t="s">
        <v>108</v>
      </c>
      <c r="V415" s="83" t="s">
        <v>110</v>
      </c>
      <c r="W415" s="83"/>
      <c r="X415" s="83"/>
      <c r="Y415" s="82"/>
      <c r="Z415" s="82"/>
      <c r="AA415" s="82"/>
    </row>
    <row r="416" s="75" customFormat="true" ht="13.5" hidden="false" customHeight="false" outlineLevel="0" collapsed="false">
      <c r="D416" s="75" t="n">
        <v>409</v>
      </c>
      <c r="E416" s="83" t="n">
        <v>6300473</v>
      </c>
      <c r="F416" s="83" t="s">
        <v>519</v>
      </c>
      <c r="G416" s="83" t="s">
        <v>106</v>
      </c>
      <c r="H416" s="83" t="s">
        <v>107</v>
      </c>
      <c r="I416" s="83" t="n">
        <v>1998</v>
      </c>
      <c r="J416" s="83" t="s">
        <v>110</v>
      </c>
      <c r="K416" s="83"/>
      <c r="L416" s="83"/>
      <c r="M416" s="83" t="n">
        <v>127.51</v>
      </c>
      <c r="N416" s="83" t="n">
        <v>3255</v>
      </c>
      <c r="O416" s="83" t="s">
        <v>112</v>
      </c>
      <c r="P416" s="83" t="n">
        <v>107.2</v>
      </c>
      <c r="Q416" s="83" t="n">
        <v>2934</v>
      </c>
      <c r="R416" s="83" t="s">
        <v>112</v>
      </c>
      <c r="S416" s="83" t="n">
        <v>489.92</v>
      </c>
      <c r="T416" s="83" t="n">
        <v>3164</v>
      </c>
      <c r="U416" s="83" t="s">
        <v>108</v>
      </c>
      <c r="V416" s="83" t="s">
        <v>110</v>
      </c>
      <c r="W416" s="83"/>
      <c r="X416" s="83"/>
      <c r="Y416" s="82"/>
      <c r="Z416" s="82"/>
      <c r="AA416" s="82"/>
    </row>
    <row r="417" s="75" customFormat="true" ht="13.5" hidden="false" customHeight="false" outlineLevel="0" collapsed="false">
      <c r="D417" s="75" t="n">
        <v>410</v>
      </c>
      <c r="E417" s="83" t="n">
        <v>6300476</v>
      </c>
      <c r="F417" s="83" t="s">
        <v>520</v>
      </c>
      <c r="G417" s="83" t="s">
        <v>106</v>
      </c>
      <c r="H417" s="83" t="s">
        <v>107</v>
      </c>
      <c r="I417" s="83" t="n">
        <v>1998</v>
      </c>
      <c r="J417" s="83" t="s">
        <v>110</v>
      </c>
      <c r="K417" s="83"/>
      <c r="L417" s="83"/>
      <c r="M417" s="83" t="n">
        <v>172.42</v>
      </c>
      <c r="N417" s="83" t="n">
        <v>3912</v>
      </c>
      <c r="O417" s="83" t="s">
        <v>113</v>
      </c>
      <c r="P417" s="83" t="n">
        <v>196.62</v>
      </c>
      <c r="Q417" s="83" t="n">
        <v>4222</v>
      </c>
      <c r="R417" s="83" t="s">
        <v>113</v>
      </c>
      <c r="S417" s="83" t="s">
        <v>110</v>
      </c>
      <c r="T417" s="83"/>
      <c r="U417" s="83"/>
      <c r="V417" s="83" t="s">
        <v>110</v>
      </c>
      <c r="W417" s="83"/>
      <c r="X417" s="83"/>
      <c r="Y417" s="82"/>
      <c r="Z417" s="82"/>
      <c r="AA417" s="82"/>
    </row>
    <row r="418" s="75" customFormat="true" ht="13.5" hidden="false" customHeight="false" outlineLevel="0" collapsed="false">
      <c r="D418" s="75" t="n">
        <v>411</v>
      </c>
      <c r="E418" s="83" t="n">
        <v>6300478</v>
      </c>
      <c r="F418" s="83" t="s">
        <v>521</v>
      </c>
      <c r="G418" s="83" t="s">
        <v>106</v>
      </c>
      <c r="H418" s="83" t="s">
        <v>107</v>
      </c>
      <c r="I418" s="83" t="n">
        <v>1998</v>
      </c>
      <c r="J418" s="83" t="s">
        <v>110</v>
      </c>
      <c r="K418" s="83"/>
      <c r="L418" s="83"/>
      <c r="M418" s="83" t="n">
        <v>181.87</v>
      </c>
      <c r="N418" s="83" t="n">
        <v>3993</v>
      </c>
      <c r="O418" s="83" t="s">
        <v>112</v>
      </c>
      <c r="P418" s="83" t="n">
        <v>500.36</v>
      </c>
      <c r="Q418" s="83" t="n">
        <v>4894</v>
      </c>
      <c r="R418" s="83" t="s">
        <v>108</v>
      </c>
      <c r="S418" s="83" t="s">
        <v>110</v>
      </c>
      <c r="T418" s="83"/>
      <c r="U418" s="83"/>
      <c r="V418" s="83" t="s">
        <v>110</v>
      </c>
      <c r="W418" s="83"/>
      <c r="X418" s="83"/>
      <c r="Y418" s="82"/>
      <c r="Z418" s="82"/>
      <c r="AA418" s="82"/>
    </row>
    <row r="419" s="75" customFormat="true" ht="13.5" hidden="false" customHeight="false" outlineLevel="0" collapsed="false">
      <c r="D419" s="75" t="n">
        <v>412</v>
      </c>
      <c r="E419" s="83" t="n">
        <v>6300482</v>
      </c>
      <c r="F419" s="83" t="s">
        <v>522</v>
      </c>
      <c r="G419" s="83" t="s">
        <v>106</v>
      </c>
      <c r="H419" s="83" t="s">
        <v>107</v>
      </c>
      <c r="I419" s="83" t="n">
        <v>1998</v>
      </c>
      <c r="J419" s="83" t="s">
        <v>110</v>
      </c>
      <c r="K419" s="83"/>
      <c r="L419" s="83"/>
      <c r="M419" s="83" t="n">
        <v>75.31</v>
      </c>
      <c r="N419" s="83" t="n">
        <v>1896</v>
      </c>
      <c r="O419" s="83" t="s">
        <v>112</v>
      </c>
      <c r="P419" s="83" t="n">
        <v>77.31</v>
      </c>
      <c r="Q419" s="83" t="n">
        <v>2110</v>
      </c>
      <c r="R419" s="83" t="s">
        <v>112</v>
      </c>
      <c r="S419" s="83" t="n">
        <v>182</v>
      </c>
      <c r="T419" s="83" t="n">
        <v>2461</v>
      </c>
      <c r="U419" s="83" t="s">
        <v>112</v>
      </c>
      <c r="V419" s="83" t="s">
        <v>110</v>
      </c>
      <c r="W419" s="83"/>
      <c r="X419" s="83"/>
      <c r="Y419" s="82"/>
      <c r="Z419" s="82"/>
      <c r="AA419" s="82"/>
    </row>
    <row r="420" s="75" customFormat="true" ht="13.5" hidden="false" customHeight="false" outlineLevel="0" collapsed="false">
      <c r="D420" s="75" t="n">
        <v>413</v>
      </c>
      <c r="E420" s="83" t="n">
        <v>6300484</v>
      </c>
      <c r="F420" s="83" t="s">
        <v>523</v>
      </c>
      <c r="G420" s="83" t="s">
        <v>106</v>
      </c>
      <c r="H420" s="83" t="s">
        <v>107</v>
      </c>
      <c r="I420" s="83" t="n">
        <v>1998</v>
      </c>
      <c r="J420" s="83" t="s">
        <v>110</v>
      </c>
      <c r="K420" s="83"/>
      <c r="L420" s="83"/>
      <c r="M420" s="83" t="n">
        <v>58.5</v>
      </c>
      <c r="N420" s="83" t="n">
        <v>1350</v>
      </c>
      <c r="O420" s="83" t="s">
        <v>112</v>
      </c>
      <c r="P420" s="83" t="n">
        <v>57.37</v>
      </c>
      <c r="Q420" s="83" t="n">
        <v>1428</v>
      </c>
      <c r="R420" s="83" t="s">
        <v>112</v>
      </c>
      <c r="S420" s="83" t="n">
        <v>164.54</v>
      </c>
      <c r="T420" s="83" t="n">
        <v>2320</v>
      </c>
      <c r="U420" s="83" t="s">
        <v>113</v>
      </c>
      <c r="V420" s="83" t="s">
        <v>110</v>
      </c>
      <c r="W420" s="83"/>
      <c r="X420" s="83"/>
      <c r="Y420" s="82"/>
      <c r="Z420" s="82"/>
      <c r="AA420" s="82"/>
    </row>
    <row r="421" s="75" customFormat="true" ht="13.5" hidden="false" customHeight="false" outlineLevel="0" collapsed="false">
      <c r="D421" s="75" t="n">
        <v>414</v>
      </c>
      <c r="E421" s="83" t="n">
        <v>6300488</v>
      </c>
      <c r="F421" s="83" t="s">
        <v>524</v>
      </c>
      <c r="G421" s="83" t="s">
        <v>106</v>
      </c>
      <c r="H421" s="83" t="s">
        <v>107</v>
      </c>
      <c r="I421" s="83" t="n">
        <v>1998</v>
      </c>
      <c r="J421" s="83" t="s">
        <v>110</v>
      </c>
      <c r="K421" s="83"/>
      <c r="L421" s="83"/>
      <c r="M421" s="83" t="n">
        <v>113.47</v>
      </c>
      <c r="N421" s="83" t="n">
        <v>2943</v>
      </c>
      <c r="O421" s="83" t="s">
        <v>112</v>
      </c>
      <c r="P421" s="83" t="n">
        <v>89.32</v>
      </c>
      <c r="Q421" s="83" t="n">
        <v>2453</v>
      </c>
      <c r="R421" s="83" t="s">
        <v>112</v>
      </c>
      <c r="S421" s="83" t="n">
        <v>310.8</v>
      </c>
      <c r="T421" s="83" t="n">
        <v>2983</v>
      </c>
      <c r="U421" s="83" t="s">
        <v>108</v>
      </c>
      <c r="V421" s="83" t="s">
        <v>110</v>
      </c>
      <c r="W421" s="83"/>
      <c r="X421" s="83"/>
      <c r="Y421" s="82"/>
      <c r="Z421" s="82"/>
      <c r="AA421" s="82"/>
    </row>
    <row r="422" s="75" customFormat="true" ht="13.5" hidden="false" customHeight="false" outlineLevel="0" collapsed="false">
      <c r="D422" s="75" t="n">
        <v>415</v>
      </c>
      <c r="E422" s="83" t="n">
        <v>6300494</v>
      </c>
      <c r="F422" s="83" t="s">
        <v>525</v>
      </c>
      <c r="G422" s="83" t="s">
        <v>106</v>
      </c>
      <c r="H422" s="83" t="s">
        <v>107</v>
      </c>
      <c r="I422" s="83" t="n">
        <v>1998</v>
      </c>
      <c r="J422" s="83" t="s">
        <v>110</v>
      </c>
      <c r="K422" s="83"/>
      <c r="L422" s="83"/>
      <c r="M422" s="83" t="n">
        <v>58.13</v>
      </c>
      <c r="N422" s="83" t="n">
        <v>1344</v>
      </c>
      <c r="O422" s="83" t="s">
        <v>112</v>
      </c>
      <c r="P422" s="83" t="n">
        <v>78.52</v>
      </c>
      <c r="Q422" s="83" t="n">
        <v>2158</v>
      </c>
      <c r="R422" s="83" t="s">
        <v>112</v>
      </c>
      <c r="S422" s="83" t="n">
        <v>131.17</v>
      </c>
      <c r="T422" s="83" t="n">
        <v>1974</v>
      </c>
      <c r="U422" s="83" t="s">
        <v>112</v>
      </c>
      <c r="V422" s="83" t="n">
        <v>277.25</v>
      </c>
      <c r="W422" s="83" t="n">
        <v>1493</v>
      </c>
      <c r="X422" s="83" t="s">
        <v>112</v>
      </c>
      <c r="Y422" s="82"/>
      <c r="Z422" s="82"/>
      <c r="AA422" s="82"/>
    </row>
    <row r="423" s="75" customFormat="true" ht="13.5" hidden="false" customHeight="false" outlineLevel="0" collapsed="false">
      <c r="D423" s="75" t="n">
        <v>416</v>
      </c>
      <c r="E423" s="83" t="n">
        <v>6300499</v>
      </c>
      <c r="F423" s="83" t="s">
        <v>526</v>
      </c>
      <c r="G423" s="83" t="s">
        <v>106</v>
      </c>
      <c r="H423" s="83" t="s">
        <v>107</v>
      </c>
      <c r="I423" s="83" t="n">
        <v>1998</v>
      </c>
      <c r="J423" s="83" t="s">
        <v>110</v>
      </c>
      <c r="K423" s="83"/>
      <c r="L423" s="83"/>
      <c r="M423" s="83" t="n">
        <v>396.95</v>
      </c>
      <c r="N423" s="83" t="n">
        <v>4806</v>
      </c>
      <c r="O423" s="83" t="s">
        <v>108</v>
      </c>
      <c r="P423" s="83" t="s">
        <v>110</v>
      </c>
      <c r="Q423" s="83"/>
      <c r="R423" s="83"/>
      <c r="S423" s="83" t="s">
        <v>110</v>
      </c>
      <c r="T423" s="83"/>
      <c r="U423" s="83"/>
      <c r="V423" s="83" t="s">
        <v>110</v>
      </c>
      <c r="W423" s="83"/>
      <c r="X423" s="83"/>
      <c r="Y423" s="82"/>
      <c r="Z423" s="82"/>
      <c r="AA423" s="82"/>
    </row>
    <row r="424" s="75" customFormat="true" ht="13.5" hidden="false" customHeight="false" outlineLevel="0" collapsed="false">
      <c r="D424" s="75" t="n">
        <v>417</v>
      </c>
      <c r="E424" s="83" t="n">
        <v>6300501</v>
      </c>
      <c r="F424" s="83" t="s">
        <v>527</v>
      </c>
      <c r="G424" s="83" t="s">
        <v>106</v>
      </c>
      <c r="H424" s="83" t="s">
        <v>107</v>
      </c>
      <c r="I424" s="83" t="n">
        <v>1995</v>
      </c>
      <c r="J424" s="83" t="s">
        <v>110</v>
      </c>
      <c r="K424" s="83"/>
      <c r="L424" s="83"/>
      <c r="M424" s="83" t="n">
        <v>246.76</v>
      </c>
      <c r="N424" s="83" t="n">
        <v>4426</v>
      </c>
      <c r="O424" s="83" t="s">
        <v>113</v>
      </c>
      <c r="P424" s="83" t="n">
        <v>253.96</v>
      </c>
      <c r="Q424" s="83" t="n">
        <v>4514</v>
      </c>
      <c r="R424" s="83" t="s">
        <v>113</v>
      </c>
      <c r="S424" s="83" t="s">
        <v>110</v>
      </c>
      <c r="T424" s="83"/>
      <c r="U424" s="83"/>
      <c r="V424" s="83" t="s">
        <v>110</v>
      </c>
      <c r="W424" s="83"/>
      <c r="X424" s="83"/>
      <c r="Y424" s="82"/>
      <c r="Z424" s="82"/>
      <c r="AA424" s="82"/>
    </row>
    <row r="425" s="75" customFormat="true" ht="13.5" hidden="false" customHeight="false" outlineLevel="0" collapsed="false">
      <c r="D425" s="75" t="n">
        <v>418</v>
      </c>
      <c r="E425" s="83" t="n">
        <v>6300503</v>
      </c>
      <c r="F425" s="83" t="s">
        <v>528</v>
      </c>
      <c r="G425" s="83" t="s">
        <v>106</v>
      </c>
      <c r="H425" s="83" t="s">
        <v>107</v>
      </c>
      <c r="I425" s="83" t="n">
        <v>1992</v>
      </c>
      <c r="J425" s="83" t="s">
        <v>110</v>
      </c>
      <c r="K425" s="83"/>
      <c r="L425" s="83"/>
      <c r="M425" s="83" t="n">
        <v>458.75</v>
      </c>
      <c r="N425" s="83" t="n">
        <v>4880</v>
      </c>
      <c r="O425" s="83" t="s">
        <v>108</v>
      </c>
      <c r="P425" s="83" t="n">
        <v>354.56</v>
      </c>
      <c r="Q425" s="83" t="n">
        <v>4729</v>
      </c>
      <c r="R425" s="83" t="s">
        <v>108</v>
      </c>
      <c r="S425" s="83" t="s">
        <v>110</v>
      </c>
      <c r="T425" s="83"/>
      <c r="U425" s="83"/>
      <c r="V425" s="83" t="s">
        <v>110</v>
      </c>
      <c r="W425" s="83"/>
      <c r="X425" s="83"/>
      <c r="Y425" s="82"/>
      <c r="Z425" s="82"/>
      <c r="AA425" s="82"/>
    </row>
    <row r="426" s="75" customFormat="true" ht="13.5" hidden="false" customHeight="false" outlineLevel="0" collapsed="false">
      <c r="D426" s="75" t="n">
        <v>419</v>
      </c>
      <c r="E426" s="83" t="n">
        <v>6300508</v>
      </c>
      <c r="F426" s="83" t="s">
        <v>529</v>
      </c>
      <c r="G426" s="83" t="s">
        <v>106</v>
      </c>
      <c r="H426" s="83" t="s">
        <v>107</v>
      </c>
      <c r="I426" s="83" t="n">
        <v>1998</v>
      </c>
      <c r="J426" s="83" t="s">
        <v>110</v>
      </c>
      <c r="K426" s="83"/>
      <c r="L426" s="83"/>
      <c r="M426" s="83" t="n">
        <v>139.47</v>
      </c>
      <c r="N426" s="83" t="n">
        <v>3474</v>
      </c>
      <c r="O426" s="83" t="s">
        <v>108</v>
      </c>
      <c r="P426" s="83" t="n">
        <v>170.34</v>
      </c>
      <c r="Q426" s="83" t="n">
        <v>3985</v>
      </c>
      <c r="R426" s="83" t="s">
        <v>108</v>
      </c>
      <c r="S426" s="83" t="n">
        <v>284.15</v>
      </c>
      <c r="T426" s="83" t="n">
        <v>2937</v>
      </c>
      <c r="U426" s="83" t="s">
        <v>108</v>
      </c>
      <c r="V426" s="83" t="s">
        <v>110</v>
      </c>
      <c r="W426" s="83"/>
      <c r="X426" s="83"/>
      <c r="Y426" s="82"/>
      <c r="Z426" s="82"/>
      <c r="AA426" s="82"/>
    </row>
    <row r="427" s="75" customFormat="true" ht="13.5" hidden="false" customHeight="false" outlineLevel="0" collapsed="false">
      <c r="D427" s="75" t="n">
        <v>420</v>
      </c>
      <c r="E427" s="83" t="n">
        <v>6300513</v>
      </c>
      <c r="F427" s="83" t="s">
        <v>530</v>
      </c>
      <c r="G427" s="83" t="s">
        <v>106</v>
      </c>
      <c r="H427" s="83" t="s">
        <v>107</v>
      </c>
      <c r="I427" s="83" t="n">
        <v>1998</v>
      </c>
      <c r="J427" s="83" t="s">
        <v>110</v>
      </c>
      <c r="K427" s="83"/>
      <c r="L427" s="83"/>
      <c r="M427" s="83" t="n">
        <v>316.2</v>
      </c>
      <c r="N427" s="83" t="n">
        <v>4680</v>
      </c>
      <c r="O427" s="83" t="s">
        <v>113</v>
      </c>
      <c r="P427" s="83" t="n">
        <v>167.44</v>
      </c>
      <c r="Q427" s="83" t="n">
        <v>3953</v>
      </c>
      <c r="R427" s="83" t="s">
        <v>113</v>
      </c>
      <c r="S427" s="83" t="s">
        <v>110</v>
      </c>
      <c r="T427" s="83"/>
      <c r="U427" s="83"/>
      <c r="V427" s="83" t="s">
        <v>110</v>
      </c>
      <c r="W427" s="83"/>
      <c r="X427" s="83"/>
      <c r="Y427" s="82"/>
      <c r="Z427" s="82"/>
      <c r="AA427" s="82"/>
    </row>
    <row r="428" s="75" customFormat="true" ht="13.5" hidden="false" customHeight="false" outlineLevel="0" collapsed="false">
      <c r="D428" s="75" t="n">
        <v>421</v>
      </c>
      <c r="E428" s="83" t="n">
        <v>6300516</v>
      </c>
      <c r="F428" s="83" t="s">
        <v>531</v>
      </c>
      <c r="G428" s="83" t="s">
        <v>106</v>
      </c>
      <c r="H428" s="83" t="s">
        <v>107</v>
      </c>
      <c r="I428" s="83" t="n">
        <v>1998</v>
      </c>
      <c r="J428" s="83" t="s">
        <v>110</v>
      </c>
      <c r="K428" s="83"/>
      <c r="L428" s="83"/>
      <c r="M428" s="83" t="n">
        <v>36.8</v>
      </c>
      <c r="N428" s="83" t="n">
        <v>651</v>
      </c>
      <c r="O428" s="83" t="s">
        <v>112</v>
      </c>
      <c r="P428" s="83" t="n">
        <v>50.45</v>
      </c>
      <c r="Q428" s="83" t="n">
        <v>1172</v>
      </c>
      <c r="R428" s="83" t="s">
        <v>112</v>
      </c>
      <c r="S428" s="83" t="n">
        <v>160.05</v>
      </c>
      <c r="T428" s="83" t="n">
        <v>2274</v>
      </c>
      <c r="U428" s="83" t="s">
        <v>112</v>
      </c>
      <c r="V428" s="83" t="n">
        <v>346.42</v>
      </c>
      <c r="W428" s="83" t="n">
        <v>1633</v>
      </c>
      <c r="X428" s="83" t="s">
        <v>113</v>
      </c>
      <c r="Y428" s="82"/>
      <c r="Z428" s="82"/>
      <c r="AA428" s="82"/>
    </row>
    <row r="429" s="75" customFormat="true" ht="13.5" hidden="false" customHeight="false" outlineLevel="0" collapsed="false">
      <c r="D429" s="75" t="n">
        <v>422</v>
      </c>
      <c r="E429" s="83" t="n">
        <v>6300518</v>
      </c>
      <c r="F429" s="83" t="s">
        <v>532</v>
      </c>
      <c r="G429" s="83" t="s">
        <v>106</v>
      </c>
      <c r="H429" s="83" t="s">
        <v>107</v>
      </c>
      <c r="I429" s="83" t="n">
        <v>1998</v>
      </c>
      <c r="J429" s="83" t="s">
        <v>110</v>
      </c>
      <c r="K429" s="83"/>
      <c r="L429" s="83"/>
      <c r="M429" s="83" t="n">
        <v>40.26</v>
      </c>
      <c r="N429" s="83" t="n">
        <v>766</v>
      </c>
      <c r="O429" s="83" t="s">
        <v>112</v>
      </c>
      <c r="P429" s="83" t="n">
        <v>35.75</v>
      </c>
      <c r="Q429" s="83" t="n">
        <v>651</v>
      </c>
      <c r="R429" s="83" t="s">
        <v>112</v>
      </c>
      <c r="S429" s="83" t="n">
        <v>249.14</v>
      </c>
      <c r="T429" s="83" t="n">
        <v>2829</v>
      </c>
      <c r="U429" s="83" t="s">
        <v>108</v>
      </c>
      <c r="V429" s="83" t="s">
        <v>110</v>
      </c>
      <c r="W429" s="83"/>
      <c r="X429" s="83"/>
      <c r="Y429" s="82"/>
      <c r="Z429" s="82"/>
      <c r="AA429" s="82"/>
    </row>
    <row r="430" s="75" customFormat="true" ht="13.5" hidden="false" customHeight="false" outlineLevel="0" collapsed="false">
      <c r="D430" s="75" t="n">
        <v>423</v>
      </c>
      <c r="E430" s="83" t="n">
        <v>6300521</v>
      </c>
      <c r="F430" s="83" t="s">
        <v>533</v>
      </c>
      <c r="G430" s="83" t="s">
        <v>106</v>
      </c>
      <c r="H430" s="83" t="s">
        <v>107</v>
      </c>
      <c r="I430" s="83" t="n">
        <v>1974</v>
      </c>
      <c r="J430" s="83" t="s">
        <v>110</v>
      </c>
      <c r="K430" s="83"/>
      <c r="L430" s="83"/>
      <c r="M430" s="83" t="n">
        <v>325.1</v>
      </c>
      <c r="N430" s="83" t="n">
        <v>4700</v>
      </c>
      <c r="O430" s="83" t="s">
        <v>113</v>
      </c>
      <c r="P430" s="83" t="n">
        <v>368.6</v>
      </c>
      <c r="Q430" s="83" t="n">
        <v>4749</v>
      </c>
      <c r="R430" s="83" t="s">
        <v>108</v>
      </c>
      <c r="S430" s="83" t="s">
        <v>110</v>
      </c>
      <c r="T430" s="83"/>
      <c r="U430" s="83"/>
      <c r="V430" s="83" t="s">
        <v>110</v>
      </c>
      <c r="W430" s="83"/>
      <c r="X430" s="83"/>
      <c r="Y430" s="82"/>
      <c r="Z430" s="82"/>
      <c r="AA430" s="82"/>
    </row>
    <row r="431" s="75" customFormat="true" ht="13.5" hidden="false" customHeight="false" outlineLevel="0" collapsed="false">
      <c r="D431" s="75" t="n">
        <v>424</v>
      </c>
      <c r="E431" s="83" t="n">
        <v>6300523</v>
      </c>
      <c r="F431" s="83" t="s">
        <v>534</v>
      </c>
      <c r="G431" s="83" t="s">
        <v>106</v>
      </c>
      <c r="H431" s="83" t="s">
        <v>107</v>
      </c>
      <c r="I431" s="83" t="n">
        <v>1998</v>
      </c>
      <c r="J431" s="83" t="s">
        <v>110</v>
      </c>
      <c r="K431" s="83"/>
      <c r="L431" s="83"/>
      <c r="M431" s="83" t="s">
        <v>110</v>
      </c>
      <c r="N431" s="83"/>
      <c r="O431" s="83"/>
      <c r="P431" s="83" t="s">
        <v>110</v>
      </c>
      <c r="Q431" s="83"/>
      <c r="R431" s="83"/>
      <c r="S431" s="83" t="s">
        <v>110</v>
      </c>
      <c r="T431" s="83"/>
      <c r="U431" s="83"/>
      <c r="V431" s="83" t="s">
        <v>110</v>
      </c>
      <c r="W431" s="83"/>
      <c r="X431" s="83"/>
      <c r="Y431" s="82"/>
      <c r="Z431" s="82"/>
      <c r="AA431" s="82"/>
    </row>
    <row r="432" s="75" customFormat="true" ht="13.5" hidden="false" customHeight="false" outlineLevel="0" collapsed="false">
      <c r="D432" s="75" t="n">
        <v>425</v>
      </c>
      <c r="E432" s="83" t="n">
        <v>6300524</v>
      </c>
      <c r="F432" s="83" t="s">
        <v>535</v>
      </c>
      <c r="G432" s="83" t="s">
        <v>106</v>
      </c>
      <c r="H432" s="83" t="s">
        <v>107</v>
      </c>
      <c r="I432" s="83" t="n">
        <v>1990</v>
      </c>
      <c r="J432" s="83" t="s">
        <v>110</v>
      </c>
      <c r="K432" s="83"/>
      <c r="L432" s="83"/>
      <c r="M432" s="83" t="s">
        <v>110</v>
      </c>
      <c r="N432" s="83"/>
      <c r="O432" s="83"/>
      <c r="P432" s="83" t="s">
        <v>110</v>
      </c>
      <c r="Q432" s="83"/>
      <c r="R432" s="83"/>
      <c r="S432" s="83" t="s">
        <v>110</v>
      </c>
      <c r="T432" s="83"/>
      <c r="U432" s="83"/>
      <c r="V432" s="83" t="s">
        <v>110</v>
      </c>
      <c r="W432" s="83"/>
      <c r="X432" s="83"/>
      <c r="Y432" s="82"/>
      <c r="Z432" s="82"/>
      <c r="AA432" s="82"/>
    </row>
    <row r="433" s="75" customFormat="true" ht="13.5" hidden="false" customHeight="false" outlineLevel="0" collapsed="false">
      <c r="D433" s="75" t="n">
        <v>426</v>
      </c>
      <c r="E433" s="83" t="n">
        <v>6300526</v>
      </c>
      <c r="F433" s="83" t="s">
        <v>536</v>
      </c>
      <c r="G433" s="83" t="s">
        <v>106</v>
      </c>
      <c r="H433" s="83" t="s">
        <v>107</v>
      </c>
      <c r="I433" s="83" t="n">
        <v>1998</v>
      </c>
      <c r="J433" s="83" t="s">
        <v>110</v>
      </c>
      <c r="K433" s="83"/>
      <c r="L433" s="83"/>
      <c r="M433" s="83" t="n">
        <v>79.16</v>
      </c>
      <c r="N433" s="83" t="n">
        <v>2001</v>
      </c>
      <c r="O433" s="83" t="s">
        <v>112</v>
      </c>
      <c r="P433" s="83" t="n">
        <v>107.14</v>
      </c>
      <c r="Q433" s="83" t="n">
        <v>2931</v>
      </c>
      <c r="R433" s="83" t="s">
        <v>112</v>
      </c>
      <c r="S433" s="83" t="n">
        <v>208.51</v>
      </c>
      <c r="T433" s="83" t="n">
        <v>2646</v>
      </c>
      <c r="U433" s="83" t="s">
        <v>113</v>
      </c>
      <c r="V433" s="83" t="n">
        <v>768.68</v>
      </c>
      <c r="W433" s="83" t="n">
        <v>1925</v>
      </c>
      <c r="X433" s="83" t="s">
        <v>108</v>
      </c>
      <c r="Y433" s="82"/>
      <c r="Z433" s="82"/>
      <c r="AA433" s="82"/>
    </row>
    <row r="434" s="75" customFormat="true" ht="13.5" hidden="false" customHeight="false" outlineLevel="0" collapsed="false">
      <c r="D434" s="75" t="n">
        <v>427</v>
      </c>
      <c r="E434" s="83" t="n">
        <v>6300527</v>
      </c>
      <c r="F434" s="83" t="s">
        <v>537</v>
      </c>
      <c r="G434" s="83" t="s">
        <v>106</v>
      </c>
      <c r="H434" s="83" t="s">
        <v>107</v>
      </c>
      <c r="I434" s="83" t="n">
        <v>1998</v>
      </c>
      <c r="J434" s="83" t="s">
        <v>110</v>
      </c>
      <c r="K434" s="83"/>
      <c r="L434" s="83"/>
      <c r="M434" s="83" t="n">
        <v>43.12</v>
      </c>
      <c r="N434" s="83" t="n">
        <v>885</v>
      </c>
      <c r="O434" s="83" t="s">
        <v>112</v>
      </c>
      <c r="P434" s="83" t="n">
        <v>33.52</v>
      </c>
      <c r="Q434" s="83" t="n">
        <v>583</v>
      </c>
      <c r="R434" s="83" t="s">
        <v>112</v>
      </c>
      <c r="S434" s="83" t="n">
        <v>109.37</v>
      </c>
      <c r="T434" s="83" t="n">
        <v>1636</v>
      </c>
      <c r="U434" s="83" t="s">
        <v>112</v>
      </c>
      <c r="V434" s="83" t="n">
        <v>269.88</v>
      </c>
      <c r="W434" s="83" t="n">
        <v>1472</v>
      </c>
      <c r="X434" s="83" t="s">
        <v>112</v>
      </c>
      <c r="Y434" s="82"/>
      <c r="Z434" s="82"/>
      <c r="AA434" s="82"/>
    </row>
    <row r="435" s="75" customFormat="true" ht="13.5" hidden="false" customHeight="false" outlineLevel="0" collapsed="false">
      <c r="D435" s="75" t="n">
        <v>428</v>
      </c>
      <c r="E435" s="83" t="n">
        <v>6300528</v>
      </c>
      <c r="F435" s="83" t="s">
        <v>538</v>
      </c>
      <c r="G435" s="83" t="s">
        <v>106</v>
      </c>
      <c r="H435" s="83" t="s">
        <v>107</v>
      </c>
      <c r="I435" s="83" t="n">
        <v>1998</v>
      </c>
      <c r="J435" s="83" t="s">
        <v>110</v>
      </c>
      <c r="K435" s="83"/>
      <c r="L435" s="83"/>
      <c r="M435" s="83" t="n">
        <v>108.85</v>
      </c>
      <c r="N435" s="83" t="n">
        <v>2820</v>
      </c>
      <c r="O435" s="83" t="s">
        <v>112</v>
      </c>
      <c r="P435" s="83" t="n">
        <v>99.06</v>
      </c>
      <c r="Q435" s="83" t="n">
        <v>2735</v>
      </c>
      <c r="R435" s="83" t="s">
        <v>112</v>
      </c>
      <c r="S435" s="83" t="n">
        <v>158.55</v>
      </c>
      <c r="T435" s="83" t="n">
        <v>2261</v>
      </c>
      <c r="U435" s="83" t="s">
        <v>112</v>
      </c>
      <c r="V435" s="83" t="n">
        <v>394.64</v>
      </c>
      <c r="W435" s="83" t="n">
        <v>1703</v>
      </c>
      <c r="X435" s="83" t="s">
        <v>113</v>
      </c>
      <c r="Y435" s="82"/>
      <c r="Z435" s="82"/>
      <c r="AA435" s="82"/>
    </row>
    <row r="436" s="75" customFormat="true" ht="13.5" hidden="false" customHeight="false" outlineLevel="0" collapsed="false">
      <c r="D436" s="75" t="n">
        <v>429</v>
      </c>
      <c r="E436" s="83" t="n">
        <v>6300529</v>
      </c>
      <c r="F436" s="83" t="s">
        <v>539</v>
      </c>
      <c r="G436" s="83" t="s">
        <v>106</v>
      </c>
      <c r="H436" s="83" t="s">
        <v>107</v>
      </c>
      <c r="I436" s="83" t="n">
        <v>1998</v>
      </c>
      <c r="J436" s="83" t="s">
        <v>110</v>
      </c>
      <c r="K436" s="83"/>
      <c r="L436" s="83"/>
      <c r="M436" s="83" t="n">
        <v>94.47</v>
      </c>
      <c r="N436" s="83" t="n">
        <v>2476</v>
      </c>
      <c r="O436" s="83" t="s">
        <v>112</v>
      </c>
      <c r="P436" s="83" t="n">
        <v>89.69</v>
      </c>
      <c r="Q436" s="83" t="n">
        <v>2464</v>
      </c>
      <c r="R436" s="83" t="s">
        <v>112</v>
      </c>
      <c r="S436" s="83" t="n">
        <v>241.25</v>
      </c>
      <c r="T436" s="83" t="n">
        <v>2791</v>
      </c>
      <c r="U436" s="83" t="s">
        <v>113</v>
      </c>
      <c r="V436" s="83" t="n">
        <v>420.66</v>
      </c>
      <c r="W436" s="83" t="n">
        <v>1738</v>
      </c>
      <c r="X436" s="83" t="s">
        <v>113</v>
      </c>
      <c r="Y436" s="82"/>
      <c r="Z436" s="82"/>
      <c r="AA436" s="82"/>
    </row>
    <row r="437" s="75" customFormat="true" ht="13.5" hidden="false" customHeight="false" outlineLevel="0" collapsed="false">
      <c r="D437" s="75" t="n">
        <v>430</v>
      </c>
      <c r="E437" s="83" t="n">
        <v>6300531</v>
      </c>
      <c r="F437" s="83" t="s">
        <v>540</v>
      </c>
      <c r="G437" s="83" t="s">
        <v>106</v>
      </c>
      <c r="H437" s="83" t="s">
        <v>107</v>
      </c>
      <c r="I437" s="83" t="n">
        <v>1998</v>
      </c>
      <c r="J437" s="83" t="s">
        <v>110</v>
      </c>
      <c r="K437" s="83"/>
      <c r="L437" s="83"/>
      <c r="M437" s="83" t="n">
        <v>113.05</v>
      </c>
      <c r="N437" s="83" t="n">
        <v>2929</v>
      </c>
      <c r="O437" s="83" t="s">
        <v>112</v>
      </c>
      <c r="P437" s="83" t="n">
        <v>87.01</v>
      </c>
      <c r="Q437" s="83" t="n">
        <v>2382</v>
      </c>
      <c r="R437" s="83" t="s">
        <v>112</v>
      </c>
      <c r="S437" s="83" t="n">
        <v>160.35</v>
      </c>
      <c r="T437" s="83" t="n">
        <v>2277</v>
      </c>
      <c r="U437" s="83" t="s">
        <v>112</v>
      </c>
      <c r="V437" s="83" t="n">
        <v>382.6</v>
      </c>
      <c r="W437" s="83" t="n">
        <v>1687</v>
      </c>
      <c r="X437" s="83" t="s">
        <v>113</v>
      </c>
      <c r="Y437" s="82"/>
      <c r="Z437" s="82"/>
      <c r="AA437" s="82"/>
    </row>
    <row r="438" s="75" customFormat="true" ht="13.5" hidden="false" customHeight="false" outlineLevel="0" collapsed="false">
      <c r="D438" s="75" t="n">
        <v>431</v>
      </c>
      <c r="E438" s="83" t="n">
        <v>6300536</v>
      </c>
      <c r="F438" s="83" t="s">
        <v>541</v>
      </c>
      <c r="G438" s="83" t="s">
        <v>106</v>
      </c>
      <c r="H438" s="83" t="s">
        <v>107</v>
      </c>
      <c r="I438" s="83" t="n">
        <v>1995</v>
      </c>
      <c r="J438" s="83" t="s">
        <v>110</v>
      </c>
      <c r="K438" s="83"/>
      <c r="L438" s="83"/>
      <c r="M438" s="83" t="s">
        <v>110</v>
      </c>
      <c r="N438" s="83"/>
      <c r="O438" s="83"/>
      <c r="P438" s="83" t="s">
        <v>110</v>
      </c>
      <c r="Q438" s="83"/>
      <c r="R438" s="83"/>
      <c r="S438" s="83" t="s">
        <v>110</v>
      </c>
      <c r="T438" s="83"/>
      <c r="U438" s="83"/>
      <c r="V438" s="83" t="s">
        <v>110</v>
      </c>
      <c r="W438" s="83"/>
      <c r="X438" s="83"/>
      <c r="Y438" s="82"/>
      <c r="Z438" s="82"/>
      <c r="AA438" s="82"/>
    </row>
    <row r="439" s="75" customFormat="true" ht="13.5" hidden="false" customHeight="false" outlineLevel="0" collapsed="false">
      <c r="D439" s="75" t="n">
        <v>432</v>
      </c>
      <c r="E439" s="83" t="n">
        <v>6300538</v>
      </c>
      <c r="F439" s="83" t="s">
        <v>542</v>
      </c>
      <c r="G439" s="83" t="s">
        <v>106</v>
      </c>
      <c r="H439" s="83" t="s">
        <v>107</v>
      </c>
      <c r="I439" s="83" t="n">
        <v>1997</v>
      </c>
      <c r="J439" s="83" t="s">
        <v>110</v>
      </c>
      <c r="K439" s="83"/>
      <c r="L439" s="83"/>
      <c r="M439" s="83" t="s">
        <v>110</v>
      </c>
      <c r="N439" s="83"/>
      <c r="O439" s="83"/>
      <c r="P439" s="83" t="n">
        <v>145.92</v>
      </c>
      <c r="Q439" s="83" t="n">
        <v>3694</v>
      </c>
      <c r="R439" s="83" t="s">
        <v>112</v>
      </c>
      <c r="S439" s="83" t="s">
        <v>110</v>
      </c>
      <c r="T439" s="83"/>
      <c r="U439" s="83"/>
      <c r="V439" s="83" t="s">
        <v>110</v>
      </c>
      <c r="W439" s="83"/>
      <c r="X439" s="83"/>
      <c r="Y439" s="82"/>
      <c r="Z439" s="82"/>
      <c r="AA439" s="82"/>
    </row>
    <row r="440" s="75" customFormat="true" ht="13.5" hidden="false" customHeight="false" outlineLevel="0" collapsed="false">
      <c r="D440" s="75" t="n">
        <v>433</v>
      </c>
      <c r="E440" s="83" t="n">
        <v>6300539</v>
      </c>
      <c r="F440" s="83" t="s">
        <v>543</v>
      </c>
      <c r="G440" s="83" t="s">
        <v>106</v>
      </c>
      <c r="H440" s="83" t="s">
        <v>107</v>
      </c>
      <c r="I440" s="83" t="n">
        <v>1998</v>
      </c>
      <c r="J440" s="83" t="s">
        <v>110</v>
      </c>
      <c r="K440" s="83"/>
      <c r="L440" s="83"/>
      <c r="M440" s="83" t="n">
        <v>106.77</v>
      </c>
      <c r="N440" s="83" t="n">
        <v>2770</v>
      </c>
      <c r="O440" s="83" t="s">
        <v>112</v>
      </c>
      <c r="P440" s="83" t="n">
        <v>153.6</v>
      </c>
      <c r="Q440" s="83" t="n">
        <v>3782</v>
      </c>
      <c r="R440" s="83" t="s">
        <v>113</v>
      </c>
      <c r="S440" s="83" t="s">
        <v>110</v>
      </c>
      <c r="T440" s="83"/>
      <c r="U440" s="83"/>
      <c r="V440" s="83" t="s">
        <v>110</v>
      </c>
      <c r="W440" s="83"/>
      <c r="X440" s="83"/>
      <c r="Y440" s="82"/>
      <c r="Z440" s="82"/>
      <c r="AA440" s="82"/>
    </row>
    <row r="441" s="75" customFormat="true" ht="13.5" hidden="false" customHeight="false" outlineLevel="0" collapsed="false">
      <c r="D441" s="75" t="n">
        <v>434</v>
      </c>
      <c r="E441" s="83" t="n">
        <v>6300540</v>
      </c>
      <c r="F441" s="83" t="s">
        <v>544</v>
      </c>
      <c r="G441" s="83" t="s">
        <v>106</v>
      </c>
      <c r="H441" s="83" t="s">
        <v>107</v>
      </c>
      <c r="I441" s="83" t="n">
        <v>1988</v>
      </c>
      <c r="J441" s="83" t="s">
        <v>110</v>
      </c>
      <c r="K441" s="83"/>
      <c r="L441" s="83"/>
      <c r="M441" s="83" t="s">
        <v>110</v>
      </c>
      <c r="N441" s="83"/>
      <c r="O441" s="83"/>
      <c r="P441" s="83" t="s">
        <v>110</v>
      </c>
      <c r="Q441" s="83"/>
      <c r="R441" s="83"/>
      <c r="S441" s="83" t="s">
        <v>110</v>
      </c>
      <c r="T441" s="83"/>
      <c r="U441" s="83"/>
      <c r="V441" s="83" t="s">
        <v>110</v>
      </c>
      <c r="W441" s="83"/>
      <c r="X441" s="83"/>
      <c r="Y441" s="82"/>
      <c r="Z441" s="82"/>
      <c r="AA441" s="82"/>
    </row>
    <row r="442" s="75" customFormat="true" ht="13.5" hidden="false" customHeight="false" outlineLevel="0" collapsed="false">
      <c r="D442" s="75" t="n">
        <v>435</v>
      </c>
      <c r="E442" s="83" t="n">
        <v>6300546</v>
      </c>
      <c r="F442" s="83" t="s">
        <v>545</v>
      </c>
      <c r="G442" s="83" t="s">
        <v>106</v>
      </c>
      <c r="H442" s="83" t="s">
        <v>107</v>
      </c>
      <c r="I442" s="83" t="n">
        <v>1998</v>
      </c>
      <c r="J442" s="83" t="s">
        <v>110</v>
      </c>
      <c r="K442" s="83"/>
      <c r="L442" s="83"/>
      <c r="M442" s="83" t="n">
        <v>121.8</v>
      </c>
      <c r="N442" s="83" t="n">
        <v>3136</v>
      </c>
      <c r="O442" s="83" t="s">
        <v>113</v>
      </c>
      <c r="P442" s="83" t="n">
        <v>54.16</v>
      </c>
      <c r="Q442" s="83" t="n">
        <v>1295</v>
      </c>
      <c r="R442" s="83" t="s">
        <v>112</v>
      </c>
      <c r="S442" s="83" t="n">
        <v>127.29</v>
      </c>
      <c r="T442" s="83" t="n">
        <v>1921</v>
      </c>
      <c r="U442" s="83" t="s">
        <v>112</v>
      </c>
      <c r="V442" s="83" t="s">
        <v>110</v>
      </c>
      <c r="W442" s="83"/>
      <c r="X442" s="83"/>
      <c r="Y442" s="82"/>
      <c r="Z442" s="82"/>
      <c r="AA442" s="82"/>
    </row>
    <row r="443" s="75" customFormat="true" ht="13.5" hidden="false" customHeight="false" outlineLevel="0" collapsed="false">
      <c r="D443" s="75" t="n">
        <v>436</v>
      </c>
      <c r="E443" s="83" t="n">
        <v>6300547</v>
      </c>
      <c r="F443" s="83" t="s">
        <v>546</v>
      </c>
      <c r="G443" s="83" t="s">
        <v>106</v>
      </c>
      <c r="H443" s="83" t="s">
        <v>107</v>
      </c>
      <c r="I443" s="83" t="n">
        <v>1998</v>
      </c>
      <c r="J443" s="83" t="s">
        <v>110</v>
      </c>
      <c r="K443" s="83"/>
      <c r="L443" s="83"/>
      <c r="M443" s="83" t="n">
        <v>304.7</v>
      </c>
      <c r="N443" s="83" t="n">
        <v>4653</v>
      </c>
      <c r="O443" s="83" t="s">
        <v>108</v>
      </c>
      <c r="P443" s="83" t="n">
        <v>79.63</v>
      </c>
      <c r="Q443" s="83" t="n">
        <v>2186</v>
      </c>
      <c r="R443" s="83" t="s">
        <v>112</v>
      </c>
      <c r="S443" s="83" t="n">
        <v>300.15</v>
      </c>
      <c r="T443" s="83" t="n">
        <v>2966</v>
      </c>
      <c r="U443" s="83" t="s">
        <v>108</v>
      </c>
      <c r="V443" s="83" t="s">
        <v>110</v>
      </c>
      <c r="W443" s="83"/>
      <c r="X443" s="83"/>
      <c r="Y443" s="82"/>
      <c r="Z443" s="82"/>
      <c r="AA443" s="82"/>
    </row>
    <row r="444" s="75" customFormat="true" ht="13.5" hidden="false" customHeight="false" outlineLevel="0" collapsed="false">
      <c r="D444" s="75" t="n">
        <v>437</v>
      </c>
      <c r="E444" s="83" t="n">
        <v>6300550</v>
      </c>
      <c r="F444" s="83" t="s">
        <v>547</v>
      </c>
      <c r="G444" s="83" t="s">
        <v>106</v>
      </c>
      <c r="H444" s="83" t="s">
        <v>107</v>
      </c>
      <c r="I444" s="83" t="n">
        <v>1998</v>
      </c>
      <c r="J444" s="83" t="s">
        <v>110</v>
      </c>
      <c r="K444" s="83"/>
      <c r="L444" s="83"/>
      <c r="M444" s="83" t="n">
        <v>87.06</v>
      </c>
      <c r="N444" s="83" t="n">
        <v>2258</v>
      </c>
      <c r="O444" s="83" t="s">
        <v>112</v>
      </c>
      <c r="P444" s="83" t="n">
        <v>59.94</v>
      </c>
      <c r="Q444" s="83" t="n">
        <v>1507</v>
      </c>
      <c r="R444" s="83" t="s">
        <v>112</v>
      </c>
      <c r="S444" s="83" t="n">
        <v>162.37</v>
      </c>
      <c r="T444" s="83" t="n">
        <v>2300</v>
      </c>
      <c r="U444" s="83" t="s">
        <v>113</v>
      </c>
      <c r="V444" s="83" t="s">
        <v>110</v>
      </c>
      <c r="W444" s="83"/>
      <c r="X444" s="83"/>
      <c r="Y444" s="82"/>
      <c r="Z444" s="82"/>
      <c r="AA444" s="82"/>
    </row>
    <row r="445" s="75" customFormat="true" ht="13.5" hidden="false" customHeight="false" outlineLevel="0" collapsed="false">
      <c r="D445" s="75" t="n">
        <v>438</v>
      </c>
      <c r="E445" s="83" t="n">
        <v>6300552</v>
      </c>
      <c r="F445" s="83" t="s">
        <v>548</v>
      </c>
      <c r="G445" s="83" t="s">
        <v>106</v>
      </c>
      <c r="H445" s="83" t="s">
        <v>107</v>
      </c>
      <c r="I445" s="83" t="n">
        <v>1998</v>
      </c>
      <c r="J445" s="83" t="s">
        <v>110</v>
      </c>
      <c r="K445" s="83"/>
      <c r="L445" s="83"/>
      <c r="M445" s="83" t="n">
        <v>144.12</v>
      </c>
      <c r="N445" s="83" t="n">
        <v>3556</v>
      </c>
      <c r="O445" s="83" t="s">
        <v>112</v>
      </c>
      <c r="P445" s="83" t="n">
        <v>131.09</v>
      </c>
      <c r="Q445" s="83" t="n">
        <v>3455</v>
      </c>
      <c r="R445" s="83" t="s">
        <v>112</v>
      </c>
      <c r="S445" s="83" t="n">
        <v>156.41</v>
      </c>
      <c r="T445" s="83" t="n">
        <v>2241</v>
      </c>
      <c r="U445" s="83" t="s">
        <v>112</v>
      </c>
      <c r="V445" s="83" t="s">
        <v>110</v>
      </c>
      <c r="W445" s="83"/>
      <c r="X445" s="83"/>
      <c r="Y445" s="82"/>
      <c r="Z445" s="82"/>
      <c r="AA445" s="82"/>
    </row>
    <row r="446" s="75" customFormat="true" ht="13.5" hidden="false" customHeight="false" outlineLevel="0" collapsed="false">
      <c r="D446" s="75" t="n">
        <v>439</v>
      </c>
      <c r="E446" s="83" t="n">
        <v>6300565</v>
      </c>
      <c r="F446" s="83" t="s">
        <v>549</v>
      </c>
      <c r="G446" s="83" t="s">
        <v>106</v>
      </c>
      <c r="H446" s="83" t="s">
        <v>107</v>
      </c>
      <c r="I446" s="83" t="n">
        <v>1965</v>
      </c>
      <c r="J446" s="83" t="s">
        <v>110</v>
      </c>
      <c r="K446" s="83"/>
      <c r="L446" s="83"/>
      <c r="M446" s="83" t="s">
        <v>110</v>
      </c>
      <c r="N446" s="83"/>
      <c r="O446" s="83"/>
      <c r="P446" s="83" t="s">
        <v>110</v>
      </c>
      <c r="Q446" s="83"/>
      <c r="R446" s="83"/>
      <c r="S446" s="83" t="s">
        <v>110</v>
      </c>
      <c r="T446" s="83"/>
      <c r="U446" s="83"/>
      <c r="V446" s="83" t="s">
        <v>110</v>
      </c>
      <c r="W446" s="83"/>
      <c r="X446" s="83"/>
      <c r="Y446" s="82"/>
      <c r="Z446" s="82"/>
      <c r="AA446" s="82"/>
    </row>
    <row r="447" s="75" customFormat="true" ht="13.5" hidden="false" customHeight="false" outlineLevel="0" collapsed="false">
      <c r="D447" s="75" t="n">
        <v>440</v>
      </c>
      <c r="E447" s="83" t="n">
        <v>6300566</v>
      </c>
      <c r="F447" s="83" t="s">
        <v>550</v>
      </c>
      <c r="G447" s="83" t="s">
        <v>106</v>
      </c>
      <c r="H447" s="83" t="s">
        <v>107</v>
      </c>
      <c r="I447" s="83" t="n">
        <v>1976</v>
      </c>
      <c r="J447" s="83" t="s">
        <v>110</v>
      </c>
      <c r="K447" s="83"/>
      <c r="L447" s="83"/>
      <c r="M447" s="83" t="s">
        <v>110</v>
      </c>
      <c r="N447" s="83"/>
      <c r="O447" s="83"/>
      <c r="P447" s="83" t="n">
        <v>96.88</v>
      </c>
      <c r="Q447" s="83" t="n">
        <v>2661</v>
      </c>
      <c r="R447" s="83" t="s">
        <v>112</v>
      </c>
      <c r="S447" s="83" t="s">
        <v>110</v>
      </c>
      <c r="T447" s="83"/>
      <c r="U447" s="83"/>
      <c r="V447" s="83" t="s">
        <v>110</v>
      </c>
      <c r="W447" s="83"/>
      <c r="X447" s="83"/>
      <c r="Y447" s="82"/>
      <c r="Z447" s="82"/>
      <c r="AA447" s="82"/>
    </row>
    <row r="448" s="75" customFormat="true" ht="13.5" hidden="false" customHeight="false" outlineLevel="0" collapsed="false">
      <c r="D448" s="75" t="n">
        <v>441</v>
      </c>
      <c r="E448" s="83" t="n">
        <v>6300567</v>
      </c>
      <c r="F448" s="83" t="s">
        <v>551</v>
      </c>
      <c r="G448" s="83" t="s">
        <v>106</v>
      </c>
      <c r="H448" s="83" t="s">
        <v>107</v>
      </c>
      <c r="I448" s="83" t="n">
        <v>1998</v>
      </c>
      <c r="J448" s="83" t="s">
        <v>110</v>
      </c>
      <c r="K448" s="83"/>
      <c r="L448" s="83"/>
      <c r="M448" s="83" t="n">
        <v>88.97</v>
      </c>
      <c r="N448" s="83" t="n">
        <v>2308</v>
      </c>
      <c r="O448" s="83" t="s">
        <v>154</v>
      </c>
      <c r="P448" s="83" t="n">
        <v>68.64</v>
      </c>
      <c r="Q448" s="83" t="n">
        <v>1809</v>
      </c>
      <c r="R448" s="83" t="s">
        <v>112</v>
      </c>
      <c r="S448" s="83" t="n">
        <v>169.31</v>
      </c>
      <c r="T448" s="83" t="n">
        <v>2366</v>
      </c>
      <c r="U448" s="83" t="s">
        <v>154</v>
      </c>
      <c r="V448" s="83" t="n">
        <v>482.42</v>
      </c>
      <c r="W448" s="83" t="n">
        <v>1793</v>
      </c>
      <c r="X448" s="83" t="s">
        <v>154</v>
      </c>
      <c r="Y448" s="82"/>
      <c r="Z448" s="82"/>
      <c r="AA448" s="82"/>
    </row>
    <row r="449" s="75" customFormat="true" ht="13.5" hidden="false" customHeight="false" outlineLevel="0" collapsed="false">
      <c r="D449" s="75" t="n">
        <v>442</v>
      </c>
      <c r="E449" s="83" t="n">
        <v>6300569</v>
      </c>
      <c r="F449" s="83" t="s">
        <v>552</v>
      </c>
      <c r="G449" s="83" t="s">
        <v>106</v>
      </c>
      <c r="H449" s="83" t="s">
        <v>107</v>
      </c>
      <c r="I449" s="83" t="n">
        <v>1998</v>
      </c>
      <c r="J449" s="83" t="s">
        <v>110</v>
      </c>
      <c r="K449" s="83"/>
      <c r="L449" s="83"/>
      <c r="M449" s="83" t="n">
        <v>48.54</v>
      </c>
      <c r="N449" s="83" t="n">
        <v>1040</v>
      </c>
      <c r="O449" s="83" t="s">
        <v>112</v>
      </c>
      <c r="P449" s="83" t="n">
        <v>67.34</v>
      </c>
      <c r="Q449" s="83" t="n">
        <v>1758</v>
      </c>
      <c r="R449" s="83" t="s">
        <v>112</v>
      </c>
      <c r="S449" s="83" t="n">
        <v>182.99</v>
      </c>
      <c r="T449" s="83" t="n">
        <v>2467</v>
      </c>
      <c r="U449" s="83" t="s">
        <v>112</v>
      </c>
      <c r="V449" s="83" t="s">
        <v>110</v>
      </c>
      <c r="W449" s="83"/>
      <c r="X449" s="83"/>
      <c r="Y449" s="82"/>
      <c r="Z449" s="82"/>
      <c r="AA449" s="82"/>
    </row>
    <row r="450" s="75" customFormat="true" ht="13.5" hidden="false" customHeight="false" outlineLevel="0" collapsed="false">
      <c r="D450" s="75" t="n">
        <v>443</v>
      </c>
      <c r="E450" s="83" t="n">
        <v>6300570</v>
      </c>
      <c r="F450" s="83" t="s">
        <v>553</v>
      </c>
      <c r="G450" s="83" t="s">
        <v>106</v>
      </c>
      <c r="H450" s="83" t="s">
        <v>107</v>
      </c>
      <c r="I450" s="83" t="n">
        <v>1998</v>
      </c>
      <c r="J450" s="83" t="s">
        <v>110</v>
      </c>
      <c r="K450" s="83"/>
      <c r="L450" s="83"/>
      <c r="M450" s="83" t="n">
        <v>93.4</v>
      </c>
      <c r="N450" s="83" t="n">
        <v>2442</v>
      </c>
      <c r="O450" s="83" t="s">
        <v>154</v>
      </c>
      <c r="P450" s="83" t="n">
        <v>136.76</v>
      </c>
      <c r="Q450" s="83" t="n">
        <v>3543</v>
      </c>
      <c r="R450" s="83" t="s">
        <v>154</v>
      </c>
      <c r="S450" s="83" t="n">
        <v>166.51</v>
      </c>
      <c r="T450" s="83" t="n">
        <v>2338</v>
      </c>
      <c r="U450" s="83" t="s">
        <v>154</v>
      </c>
      <c r="V450" s="83" t="n">
        <v>401.06</v>
      </c>
      <c r="W450" s="83" t="n">
        <v>1709</v>
      </c>
      <c r="X450" s="83" t="s">
        <v>154</v>
      </c>
      <c r="Y450" s="82"/>
      <c r="Z450" s="82"/>
      <c r="AA450" s="82"/>
    </row>
    <row r="451" s="75" customFormat="true" ht="13.5" hidden="false" customHeight="false" outlineLevel="0" collapsed="false">
      <c r="D451" s="75" t="n">
        <v>444</v>
      </c>
      <c r="E451" s="83" t="n">
        <v>6300571</v>
      </c>
      <c r="F451" s="83" t="s">
        <v>554</v>
      </c>
      <c r="G451" s="83" t="s">
        <v>106</v>
      </c>
      <c r="H451" s="83" t="s">
        <v>107</v>
      </c>
      <c r="I451" s="83" t="n">
        <v>1998</v>
      </c>
      <c r="J451" s="83" t="s">
        <v>110</v>
      </c>
      <c r="K451" s="83"/>
      <c r="L451" s="83"/>
      <c r="M451" s="83" t="n">
        <v>67.45</v>
      </c>
      <c r="N451" s="83" t="n">
        <v>1646</v>
      </c>
      <c r="O451" s="83" t="s">
        <v>112</v>
      </c>
      <c r="P451" s="83" t="n">
        <v>71.48</v>
      </c>
      <c r="Q451" s="83" t="n">
        <v>1919</v>
      </c>
      <c r="R451" s="83" t="s">
        <v>112</v>
      </c>
      <c r="S451" s="83" t="n">
        <v>164.03</v>
      </c>
      <c r="T451" s="83" t="n">
        <v>2312</v>
      </c>
      <c r="U451" s="83" t="s">
        <v>113</v>
      </c>
      <c r="V451" s="83" t="s">
        <v>110</v>
      </c>
      <c r="W451" s="83"/>
      <c r="X451" s="83"/>
      <c r="Y451" s="82"/>
      <c r="Z451" s="82"/>
      <c r="AA451" s="82"/>
    </row>
    <row r="452" s="75" customFormat="true" ht="13.5" hidden="false" customHeight="false" outlineLevel="0" collapsed="false">
      <c r="D452" s="75" t="n">
        <v>445</v>
      </c>
      <c r="E452" s="83" t="n">
        <v>6300572</v>
      </c>
      <c r="F452" s="83" t="s">
        <v>555</v>
      </c>
      <c r="G452" s="83" t="s">
        <v>106</v>
      </c>
      <c r="H452" s="83" t="s">
        <v>107</v>
      </c>
      <c r="I452" s="83" t="n">
        <v>1998</v>
      </c>
      <c r="J452" s="83" t="s">
        <v>110</v>
      </c>
      <c r="K452" s="83"/>
      <c r="L452" s="83"/>
      <c r="M452" s="83" t="n">
        <v>216.39</v>
      </c>
      <c r="N452" s="83" t="n">
        <v>4262</v>
      </c>
      <c r="O452" s="83" t="s">
        <v>108</v>
      </c>
      <c r="P452" s="83" t="n">
        <v>176.97</v>
      </c>
      <c r="Q452" s="83" t="n">
        <v>4048</v>
      </c>
      <c r="R452" s="83" t="s">
        <v>108</v>
      </c>
      <c r="S452" s="83" t="s">
        <v>110</v>
      </c>
      <c r="T452" s="83"/>
      <c r="U452" s="83"/>
      <c r="V452" s="83" t="s">
        <v>110</v>
      </c>
      <c r="W452" s="83"/>
      <c r="X452" s="83"/>
      <c r="Y452" s="82"/>
      <c r="Z452" s="82"/>
      <c r="AA452" s="82"/>
    </row>
    <row r="453" s="75" customFormat="true" ht="13.5" hidden="false" customHeight="false" outlineLevel="0" collapsed="false">
      <c r="D453" s="75" t="n">
        <v>446</v>
      </c>
      <c r="E453" s="83" t="n">
        <v>6300573</v>
      </c>
      <c r="F453" s="83" t="s">
        <v>556</v>
      </c>
      <c r="G453" s="83" t="s">
        <v>106</v>
      </c>
      <c r="H453" s="83" t="s">
        <v>107</v>
      </c>
      <c r="I453" s="83" t="n">
        <v>1998</v>
      </c>
      <c r="J453" s="83" t="s">
        <v>110</v>
      </c>
      <c r="K453" s="83"/>
      <c r="L453" s="83"/>
      <c r="M453" s="83" t="n">
        <v>168.59</v>
      </c>
      <c r="N453" s="83" t="n">
        <v>3869</v>
      </c>
      <c r="O453" s="83" t="s">
        <v>112</v>
      </c>
      <c r="P453" s="83" t="n">
        <v>445.76</v>
      </c>
      <c r="Q453" s="83" t="n">
        <v>4866</v>
      </c>
      <c r="R453" s="83" t="s">
        <v>108</v>
      </c>
      <c r="S453" s="83" t="s">
        <v>110</v>
      </c>
      <c r="T453" s="83"/>
      <c r="U453" s="83"/>
      <c r="V453" s="83" t="s">
        <v>110</v>
      </c>
      <c r="W453" s="83"/>
      <c r="X453" s="83"/>
      <c r="Y453" s="82"/>
      <c r="Z453" s="82"/>
      <c r="AA453" s="82"/>
    </row>
    <row r="454" s="75" customFormat="true" ht="13.5" hidden="false" customHeight="false" outlineLevel="0" collapsed="false">
      <c r="D454" s="75" t="n">
        <v>447</v>
      </c>
      <c r="E454" s="83" t="n">
        <v>6300576</v>
      </c>
      <c r="F454" s="83" t="s">
        <v>557</v>
      </c>
      <c r="G454" s="83" t="s">
        <v>106</v>
      </c>
      <c r="H454" s="83" t="s">
        <v>107</v>
      </c>
      <c r="I454" s="83" t="n">
        <v>1998</v>
      </c>
      <c r="J454" s="83" t="s">
        <v>110</v>
      </c>
      <c r="K454" s="83"/>
      <c r="L454" s="83"/>
      <c r="M454" s="83" t="n">
        <v>205.75</v>
      </c>
      <c r="N454" s="83" t="n">
        <v>4199</v>
      </c>
      <c r="O454" s="83" t="s">
        <v>112</v>
      </c>
      <c r="P454" s="83" t="n">
        <v>489.87</v>
      </c>
      <c r="Q454" s="83" t="n">
        <v>4891</v>
      </c>
      <c r="R454" s="83" t="s">
        <v>108</v>
      </c>
      <c r="S454" s="83" t="s">
        <v>110</v>
      </c>
      <c r="T454" s="83"/>
      <c r="U454" s="83"/>
      <c r="V454" s="83" t="s">
        <v>110</v>
      </c>
      <c r="W454" s="83"/>
      <c r="X454" s="83"/>
      <c r="Y454" s="82"/>
      <c r="Z454" s="82"/>
      <c r="AA454" s="82"/>
    </row>
    <row r="455" s="75" customFormat="true" ht="13.5" hidden="false" customHeight="false" outlineLevel="0" collapsed="false">
      <c r="D455" s="75" t="n">
        <v>448</v>
      </c>
      <c r="E455" s="83" t="n">
        <v>6300582</v>
      </c>
      <c r="F455" s="83" t="s">
        <v>558</v>
      </c>
      <c r="G455" s="83" t="s">
        <v>106</v>
      </c>
      <c r="H455" s="83" t="s">
        <v>107</v>
      </c>
      <c r="I455" s="83" t="n">
        <v>1998</v>
      </c>
      <c r="J455" s="83" t="s">
        <v>110</v>
      </c>
      <c r="K455" s="83"/>
      <c r="L455" s="83"/>
      <c r="M455" s="83" t="s">
        <v>110</v>
      </c>
      <c r="N455" s="83"/>
      <c r="O455" s="83"/>
      <c r="P455" s="83" t="s">
        <v>110</v>
      </c>
      <c r="Q455" s="83"/>
      <c r="R455" s="83"/>
      <c r="S455" s="83" t="s">
        <v>110</v>
      </c>
      <c r="T455" s="83"/>
      <c r="U455" s="83"/>
      <c r="V455" s="83" t="s">
        <v>110</v>
      </c>
      <c r="W455" s="83"/>
      <c r="X455" s="83"/>
      <c r="Y455" s="82"/>
      <c r="Z455" s="82"/>
      <c r="AA455" s="82"/>
    </row>
    <row r="456" s="75" customFormat="true" ht="13.5" hidden="false" customHeight="false" outlineLevel="0" collapsed="false">
      <c r="D456" s="75" t="n">
        <v>449</v>
      </c>
      <c r="E456" s="83" t="n">
        <v>6300584</v>
      </c>
      <c r="F456" s="83" t="s">
        <v>559</v>
      </c>
      <c r="G456" s="83" t="s">
        <v>106</v>
      </c>
      <c r="H456" s="83" t="s">
        <v>107</v>
      </c>
      <c r="I456" s="83" t="n">
        <v>1998</v>
      </c>
      <c r="J456" s="83" t="s">
        <v>110</v>
      </c>
      <c r="K456" s="83"/>
      <c r="L456" s="83"/>
      <c r="M456" s="83" t="n">
        <v>480.5</v>
      </c>
      <c r="N456" s="83" t="n">
        <v>4891</v>
      </c>
      <c r="O456" s="83" t="s">
        <v>108</v>
      </c>
      <c r="P456" s="83" t="n">
        <v>968.66</v>
      </c>
      <c r="Q456" s="83" t="n">
        <v>5030</v>
      </c>
      <c r="R456" s="83" t="s">
        <v>108</v>
      </c>
      <c r="S456" s="83" t="s">
        <v>110</v>
      </c>
      <c r="T456" s="83"/>
      <c r="U456" s="83"/>
      <c r="V456" s="83" t="s">
        <v>110</v>
      </c>
      <c r="W456" s="83"/>
      <c r="X456" s="83"/>
      <c r="Y456" s="82"/>
      <c r="Z456" s="82"/>
      <c r="AA456" s="82"/>
    </row>
    <row r="457" s="75" customFormat="true" ht="13.5" hidden="false" customHeight="false" outlineLevel="0" collapsed="false">
      <c r="D457" s="75" t="n">
        <v>450</v>
      </c>
      <c r="E457" s="83" t="n">
        <v>6300585</v>
      </c>
      <c r="F457" s="83" t="s">
        <v>560</v>
      </c>
      <c r="G457" s="83" t="s">
        <v>106</v>
      </c>
      <c r="H457" s="83" t="s">
        <v>107</v>
      </c>
      <c r="I457" s="83" t="n">
        <v>1997</v>
      </c>
      <c r="J457" s="83" t="s">
        <v>110</v>
      </c>
      <c r="K457" s="83"/>
      <c r="L457" s="83"/>
      <c r="M457" s="83" t="n">
        <v>191.05</v>
      </c>
      <c r="N457" s="83" t="n">
        <v>4076</v>
      </c>
      <c r="O457" s="83" t="s">
        <v>113</v>
      </c>
      <c r="P457" s="83" t="n">
        <v>121.54</v>
      </c>
      <c r="Q457" s="83" t="n">
        <v>3265</v>
      </c>
      <c r="R457" s="83" t="s">
        <v>112</v>
      </c>
      <c r="S457" s="83" t="s">
        <v>110</v>
      </c>
      <c r="T457" s="83"/>
      <c r="U457" s="83"/>
      <c r="V457" s="83" t="s">
        <v>110</v>
      </c>
      <c r="W457" s="83"/>
      <c r="X457" s="83"/>
      <c r="Y457" s="82"/>
      <c r="Z457" s="82"/>
      <c r="AA457" s="82"/>
    </row>
    <row r="458" s="75" customFormat="true" ht="13.5" hidden="false" customHeight="false" outlineLevel="0" collapsed="false">
      <c r="D458" s="75" t="n">
        <v>451</v>
      </c>
      <c r="E458" s="83" t="n">
        <v>6300593</v>
      </c>
      <c r="F458" s="83" t="s">
        <v>561</v>
      </c>
      <c r="G458" s="83" t="s">
        <v>106</v>
      </c>
      <c r="H458" s="83" t="s">
        <v>107</v>
      </c>
      <c r="I458" s="83" t="n">
        <v>1998</v>
      </c>
      <c r="J458" s="83" t="s">
        <v>110</v>
      </c>
      <c r="K458" s="83"/>
      <c r="L458" s="83"/>
      <c r="M458" s="83" t="n">
        <v>160.48</v>
      </c>
      <c r="N458" s="83" t="n">
        <v>3770</v>
      </c>
      <c r="O458" s="83" t="s">
        <v>112</v>
      </c>
      <c r="P458" s="83" t="n">
        <v>117.63</v>
      </c>
      <c r="Q458" s="83" t="n">
        <v>3188</v>
      </c>
      <c r="R458" s="83" t="s">
        <v>112</v>
      </c>
      <c r="S458" s="83" t="n">
        <v>273.86</v>
      </c>
      <c r="T458" s="83" t="n">
        <v>2910</v>
      </c>
      <c r="U458" s="83" t="s">
        <v>108</v>
      </c>
      <c r="V458" s="83" t="n">
        <v>441.96</v>
      </c>
      <c r="W458" s="83" t="n">
        <v>1764</v>
      </c>
      <c r="X458" s="83" t="s">
        <v>108</v>
      </c>
      <c r="Y458" s="82"/>
      <c r="Z458" s="82"/>
      <c r="AA458" s="82"/>
    </row>
    <row r="459" s="75" customFormat="true" ht="13.5" hidden="false" customHeight="false" outlineLevel="0" collapsed="false">
      <c r="D459" s="75" t="n">
        <v>452</v>
      </c>
      <c r="E459" s="83" t="n">
        <v>6300594</v>
      </c>
      <c r="F459" s="83" t="s">
        <v>562</v>
      </c>
      <c r="G459" s="83" t="s">
        <v>106</v>
      </c>
      <c r="H459" s="83" t="s">
        <v>107</v>
      </c>
      <c r="I459" s="83" t="n">
        <v>1998</v>
      </c>
      <c r="J459" s="83" t="n">
        <v>246.24</v>
      </c>
      <c r="K459" s="83" t="n">
        <v>1662</v>
      </c>
      <c r="L459" s="83" t="s">
        <v>113</v>
      </c>
      <c r="M459" s="83" t="n">
        <v>111.05</v>
      </c>
      <c r="N459" s="83" t="n">
        <v>2882</v>
      </c>
      <c r="O459" s="83" t="s">
        <v>112</v>
      </c>
      <c r="P459" s="83" t="n">
        <v>98.25</v>
      </c>
      <c r="Q459" s="83" t="n">
        <v>2703</v>
      </c>
      <c r="R459" s="83" t="s">
        <v>112</v>
      </c>
      <c r="S459" s="83" t="n">
        <v>151.65</v>
      </c>
      <c r="T459" s="83" t="n">
        <v>2201</v>
      </c>
      <c r="U459" s="83" t="s">
        <v>112</v>
      </c>
      <c r="V459" s="83" t="s">
        <v>110</v>
      </c>
      <c r="W459" s="83"/>
      <c r="X459" s="83"/>
      <c r="Y459" s="82"/>
      <c r="Z459" s="82"/>
      <c r="AA459" s="82"/>
    </row>
    <row r="460" s="75" customFormat="true" ht="13.5" hidden="false" customHeight="false" outlineLevel="0" collapsed="false">
      <c r="D460" s="75" t="n">
        <v>453</v>
      </c>
      <c r="E460" s="83" t="n">
        <v>6300597</v>
      </c>
      <c r="F460" s="83" t="s">
        <v>563</v>
      </c>
      <c r="G460" s="83" t="s">
        <v>106</v>
      </c>
      <c r="H460" s="83" t="s">
        <v>107</v>
      </c>
      <c r="I460" s="83" t="n">
        <v>1995</v>
      </c>
      <c r="J460" s="83" t="s">
        <v>110</v>
      </c>
      <c r="K460" s="83"/>
      <c r="L460" s="83"/>
      <c r="M460" s="83" t="s">
        <v>110</v>
      </c>
      <c r="N460" s="83"/>
      <c r="O460" s="83"/>
      <c r="P460" s="83" t="s">
        <v>110</v>
      </c>
      <c r="Q460" s="83"/>
      <c r="R460" s="83"/>
      <c r="S460" s="83" t="s">
        <v>110</v>
      </c>
      <c r="T460" s="83"/>
      <c r="U460" s="83"/>
      <c r="V460" s="83" t="s">
        <v>110</v>
      </c>
      <c r="W460" s="83"/>
      <c r="X460" s="83"/>
      <c r="Y460" s="82"/>
      <c r="Z460" s="82"/>
      <c r="AA460" s="82"/>
    </row>
    <row r="461" s="75" customFormat="true" ht="13.5" hidden="false" customHeight="false" outlineLevel="0" collapsed="false">
      <c r="D461" s="75" t="n">
        <v>454</v>
      </c>
      <c r="E461" s="83" t="n">
        <v>6300599</v>
      </c>
      <c r="F461" s="83" t="s">
        <v>564</v>
      </c>
      <c r="G461" s="83" t="s">
        <v>106</v>
      </c>
      <c r="H461" s="83" t="s">
        <v>107</v>
      </c>
      <c r="I461" s="83" t="n">
        <v>1998</v>
      </c>
      <c r="J461" s="83" t="s">
        <v>110</v>
      </c>
      <c r="K461" s="83"/>
      <c r="L461" s="83"/>
      <c r="M461" s="83" t="s">
        <v>110</v>
      </c>
      <c r="N461" s="83"/>
      <c r="O461" s="83"/>
      <c r="P461" s="83" t="s">
        <v>110</v>
      </c>
      <c r="Q461" s="83"/>
      <c r="R461" s="83"/>
      <c r="S461" s="83" t="s">
        <v>110</v>
      </c>
      <c r="T461" s="83"/>
      <c r="U461" s="83"/>
      <c r="V461" s="83" t="s">
        <v>110</v>
      </c>
      <c r="W461" s="83"/>
      <c r="X461" s="83"/>
      <c r="Y461" s="82"/>
      <c r="Z461" s="82"/>
      <c r="AA461" s="82"/>
    </row>
    <row r="462" s="75" customFormat="true" ht="13.5" hidden="false" customHeight="false" outlineLevel="0" collapsed="false">
      <c r="D462" s="75" t="n">
        <v>455</v>
      </c>
      <c r="E462" s="83" t="n">
        <v>6300600</v>
      </c>
      <c r="F462" s="83" t="s">
        <v>565</v>
      </c>
      <c r="G462" s="83" t="s">
        <v>106</v>
      </c>
      <c r="H462" s="83" t="s">
        <v>107</v>
      </c>
      <c r="I462" s="83" t="n">
        <v>1995</v>
      </c>
      <c r="J462" s="83" t="s">
        <v>110</v>
      </c>
      <c r="K462" s="83"/>
      <c r="L462" s="83"/>
      <c r="M462" s="83" t="n">
        <v>833.07</v>
      </c>
      <c r="N462" s="83" t="n">
        <v>5033</v>
      </c>
      <c r="O462" s="83" t="s">
        <v>108</v>
      </c>
      <c r="P462" s="83" t="s">
        <v>110</v>
      </c>
      <c r="Q462" s="83"/>
      <c r="R462" s="83"/>
      <c r="S462" s="83" t="s">
        <v>110</v>
      </c>
      <c r="T462" s="83"/>
      <c r="U462" s="83"/>
      <c r="V462" s="83" t="s">
        <v>110</v>
      </c>
      <c r="W462" s="83"/>
      <c r="X462" s="83"/>
      <c r="Y462" s="82"/>
      <c r="Z462" s="82"/>
      <c r="AA462" s="82"/>
    </row>
    <row r="463" s="75" customFormat="true" ht="13.5" hidden="false" customHeight="false" outlineLevel="0" collapsed="false">
      <c r="D463" s="75" t="n">
        <v>456</v>
      </c>
      <c r="E463" s="83" t="n">
        <v>6300601</v>
      </c>
      <c r="F463" s="83" t="s">
        <v>566</v>
      </c>
      <c r="G463" s="83" t="s">
        <v>106</v>
      </c>
      <c r="H463" s="83" t="s">
        <v>107</v>
      </c>
      <c r="I463" s="83" t="n">
        <v>1998</v>
      </c>
      <c r="J463" s="83" t="s">
        <v>110</v>
      </c>
      <c r="K463" s="83"/>
      <c r="L463" s="83"/>
      <c r="M463" s="83" t="n">
        <v>164.23</v>
      </c>
      <c r="N463" s="83" t="n">
        <v>3816</v>
      </c>
      <c r="O463" s="83" t="s">
        <v>112</v>
      </c>
      <c r="P463" s="83" t="n">
        <v>146.13</v>
      </c>
      <c r="Q463" s="83" t="n">
        <v>3696</v>
      </c>
      <c r="R463" s="83" t="s">
        <v>112</v>
      </c>
      <c r="S463" s="83" t="n">
        <v>636.65</v>
      </c>
      <c r="T463" s="83" t="n">
        <v>3231</v>
      </c>
      <c r="U463" s="83" t="s">
        <v>108</v>
      </c>
      <c r="V463" s="83" t="s">
        <v>110</v>
      </c>
      <c r="W463" s="83"/>
      <c r="X463" s="83"/>
      <c r="Y463" s="82"/>
      <c r="Z463" s="82"/>
      <c r="AA463" s="82"/>
    </row>
    <row r="464" s="75" customFormat="true" ht="13.5" hidden="false" customHeight="false" outlineLevel="0" collapsed="false">
      <c r="D464" s="75" t="n">
        <v>457</v>
      </c>
      <c r="E464" s="83" t="n">
        <v>6300606</v>
      </c>
      <c r="F464" s="83" t="s">
        <v>567</v>
      </c>
      <c r="G464" s="83" t="s">
        <v>106</v>
      </c>
      <c r="H464" s="83" t="s">
        <v>107</v>
      </c>
      <c r="I464" s="83" t="n">
        <v>1976</v>
      </c>
      <c r="J464" s="83" t="s">
        <v>110</v>
      </c>
      <c r="K464" s="83"/>
      <c r="L464" s="83"/>
      <c r="M464" s="83" t="n">
        <v>278.69</v>
      </c>
      <c r="N464" s="83" t="n">
        <v>4565</v>
      </c>
      <c r="O464" s="83" t="s">
        <v>113</v>
      </c>
      <c r="P464" s="83" t="s">
        <v>110</v>
      </c>
      <c r="Q464" s="83"/>
      <c r="R464" s="83"/>
      <c r="S464" s="83" t="s">
        <v>110</v>
      </c>
      <c r="T464" s="83"/>
      <c r="U464" s="83"/>
      <c r="V464" s="83" t="s">
        <v>110</v>
      </c>
      <c r="W464" s="83"/>
      <c r="X464" s="83"/>
      <c r="Y464" s="82"/>
      <c r="Z464" s="82"/>
      <c r="AA464" s="82"/>
    </row>
    <row r="465" s="75" customFormat="true" ht="13.5" hidden="false" customHeight="false" outlineLevel="0" collapsed="false">
      <c r="D465" s="75" t="n">
        <v>458</v>
      </c>
      <c r="E465" s="83" t="n">
        <v>6300607</v>
      </c>
      <c r="F465" s="83" t="s">
        <v>568</v>
      </c>
      <c r="G465" s="83" t="s">
        <v>106</v>
      </c>
      <c r="H465" s="83" t="s">
        <v>107</v>
      </c>
      <c r="I465" s="83" t="n">
        <v>1976</v>
      </c>
      <c r="J465" s="83" t="s">
        <v>110</v>
      </c>
      <c r="K465" s="83"/>
      <c r="L465" s="83"/>
      <c r="M465" s="83" t="n">
        <v>427.22</v>
      </c>
      <c r="N465" s="83" t="n">
        <v>4849</v>
      </c>
      <c r="O465" s="83" t="s">
        <v>113</v>
      </c>
      <c r="P465" s="83" t="s">
        <v>110</v>
      </c>
      <c r="Q465" s="83"/>
      <c r="R465" s="83"/>
      <c r="S465" s="83" t="s">
        <v>110</v>
      </c>
      <c r="T465" s="83"/>
      <c r="U465" s="83"/>
      <c r="V465" s="83" t="s">
        <v>110</v>
      </c>
      <c r="W465" s="83"/>
      <c r="X465" s="83"/>
      <c r="Y465" s="82"/>
      <c r="Z465" s="82"/>
      <c r="AA465" s="82"/>
    </row>
    <row r="466" s="75" customFormat="true" ht="13.5" hidden="false" customHeight="false" outlineLevel="0" collapsed="false">
      <c r="D466" s="75" t="n">
        <v>459</v>
      </c>
      <c r="E466" s="83" t="n">
        <v>6300608</v>
      </c>
      <c r="F466" s="83" t="s">
        <v>569</v>
      </c>
      <c r="G466" s="83" t="s">
        <v>106</v>
      </c>
      <c r="H466" s="83" t="s">
        <v>107</v>
      </c>
      <c r="I466" s="83" t="n">
        <v>1999</v>
      </c>
      <c r="J466" s="83" t="s">
        <v>110</v>
      </c>
      <c r="K466" s="83"/>
      <c r="L466" s="83"/>
      <c r="M466" s="83" t="n">
        <v>225.26</v>
      </c>
      <c r="N466" s="83" t="n">
        <v>4306</v>
      </c>
      <c r="O466" s="83" t="s">
        <v>112</v>
      </c>
      <c r="P466" s="83" t="n">
        <v>268.26</v>
      </c>
      <c r="Q466" s="83" t="n">
        <v>4561</v>
      </c>
      <c r="R466" s="83" t="s">
        <v>112</v>
      </c>
      <c r="S466" s="83" t="n">
        <v>264.19</v>
      </c>
      <c r="T466" s="83" t="n">
        <v>2877</v>
      </c>
      <c r="U466" s="83" t="s">
        <v>112</v>
      </c>
      <c r="V466" s="83" t="s">
        <v>110</v>
      </c>
      <c r="W466" s="83"/>
      <c r="X466" s="83"/>
      <c r="Y466" s="82"/>
      <c r="Z466" s="82"/>
      <c r="AA466" s="82"/>
    </row>
    <row r="467" s="75" customFormat="true" ht="13.5" hidden="false" customHeight="false" outlineLevel="0" collapsed="false">
      <c r="D467" s="75" t="n">
        <v>460</v>
      </c>
      <c r="E467" s="83" t="n">
        <v>6300611</v>
      </c>
      <c r="F467" s="83" t="s">
        <v>570</v>
      </c>
      <c r="G467" s="83" t="s">
        <v>106</v>
      </c>
      <c r="H467" s="83" t="s">
        <v>107</v>
      </c>
      <c r="I467" s="83" t="n">
        <v>1999</v>
      </c>
      <c r="J467" s="83" t="s">
        <v>110</v>
      </c>
      <c r="K467" s="83"/>
      <c r="L467" s="83"/>
      <c r="M467" s="83" t="n">
        <v>358.38</v>
      </c>
      <c r="N467" s="83" t="n">
        <v>4747</v>
      </c>
      <c r="O467" s="83" t="s">
        <v>113</v>
      </c>
      <c r="P467" s="83" t="s">
        <v>110</v>
      </c>
      <c r="Q467" s="83"/>
      <c r="R467" s="83"/>
      <c r="S467" s="83" t="s">
        <v>110</v>
      </c>
      <c r="T467" s="83"/>
      <c r="U467" s="83"/>
      <c r="V467" s="83" t="s">
        <v>110</v>
      </c>
      <c r="W467" s="83"/>
      <c r="X467" s="83"/>
      <c r="Y467" s="82"/>
      <c r="Z467" s="82"/>
      <c r="AA467" s="82"/>
    </row>
    <row r="468" s="75" customFormat="true" ht="13.5" hidden="false" customHeight="false" outlineLevel="0" collapsed="false">
      <c r="D468" s="75" t="n">
        <v>461</v>
      </c>
      <c r="E468" s="83" t="n">
        <v>6300612</v>
      </c>
      <c r="F468" s="83" t="s">
        <v>571</v>
      </c>
      <c r="G468" s="83" t="s">
        <v>106</v>
      </c>
      <c r="H468" s="83" t="s">
        <v>107</v>
      </c>
      <c r="I468" s="83" t="n">
        <v>1999</v>
      </c>
      <c r="J468" s="83" t="s">
        <v>110</v>
      </c>
      <c r="K468" s="83"/>
      <c r="L468" s="83"/>
      <c r="M468" s="83" t="n">
        <v>53.78</v>
      </c>
      <c r="N468" s="83" t="n">
        <v>1209</v>
      </c>
      <c r="O468" s="83" t="s">
        <v>112</v>
      </c>
      <c r="P468" s="83" t="n">
        <v>73.09</v>
      </c>
      <c r="Q468" s="83" t="n">
        <v>1975</v>
      </c>
      <c r="R468" s="83" t="s">
        <v>112</v>
      </c>
      <c r="S468" s="83" t="n">
        <v>114.08</v>
      </c>
      <c r="T468" s="83" t="n">
        <v>1714</v>
      </c>
      <c r="U468" s="83" t="s">
        <v>112</v>
      </c>
      <c r="V468" s="83" t="n">
        <v>178.75</v>
      </c>
      <c r="W468" s="83" t="n">
        <v>1168</v>
      </c>
      <c r="X468" s="83" t="s">
        <v>113</v>
      </c>
      <c r="Y468" s="82"/>
      <c r="Z468" s="82"/>
      <c r="AA468" s="82"/>
    </row>
    <row r="469" s="75" customFormat="true" ht="13.5" hidden="false" customHeight="false" outlineLevel="0" collapsed="false">
      <c r="D469" s="75" t="n">
        <v>462</v>
      </c>
      <c r="E469" s="83" t="n">
        <v>6300613</v>
      </c>
      <c r="F469" s="83" t="s">
        <v>572</v>
      </c>
      <c r="G469" s="83" t="s">
        <v>106</v>
      </c>
      <c r="H469" s="83" t="s">
        <v>107</v>
      </c>
      <c r="I469" s="83" t="n">
        <v>1999</v>
      </c>
      <c r="J469" s="83" t="s">
        <v>110</v>
      </c>
      <c r="K469" s="83"/>
      <c r="L469" s="83"/>
      <c r="M469" s="83" t="n">
        <v>333.12</v>
      </c>
      <c r="N469" s="83" t="n">
        <v>4714</v>
      </c>
      <c r="O469" s="83" t="s">
        <v>113</v>
      </c>
      <c r="P469" s="83" t="s">
        <v>110</v>
      </c>
      <c r="Q469" s="83"/>
      <c r="R469" s="83"/>
      <c r="S469" s="83" t="s">
        <v>110</v>
      </c>
      <c r="T469" s="83"/>
      <c r="U469" s="83"/>
      <c r="V469" s="83" t="s">
        <v>110</v>
      </c>
      <c r="W469" s="83"/>
      <c r="X469" s="83"/>
      <c r="Y469" s="82"/>
      <c r="Z469" s="82"/>
      <c r="AA469" s="82"/>
    </row>
    <row r="470" s="75" customFormat="true" ht="13.5" hidden="false" customHeight="false" outlineLevel="0" collapsed="false">
      <c r="D470" s="75" t="n">
        <v>463</v>
      </c>
      <c r="E470" s="83" t="n">
        <v>6300614</v>
      </c>
      <c r="F470" s="83" t="s">
        <v>573</v>
      </c>
      <c r="G470" s="83" t="s">
        <v>106</v>
      </c>
      <c r="H470" s="83" t="s">
        <v>107</v>
      </c>
      <c r="I470" s="83" t="n">
        <v>1999</v>
      </c>
      <c r="J470" s="83" t="s">
        <v>110</v>
      </c>
      <c r="K470" s="83"/>
      <c r="L470" s="83"/>
      <c r="M470" s="83" t="n">
        <v>244.5</v>
      </c>
      <c r="N470" s="83" t="n">
        <v>4423</v>
      </c>
      <c r="O470" s="83" t="s">
        <v>108</v>
      </c>
      <c r="P470" s="83" t="n">
        <v>188.81</v>
      </c>
      <c r="Q470" s="83" t="n">
        <v>4161</v>
      </c>
      <c r="R470" s="83" t="s">
        <v>108</v>
      </c>
      <c r="S470" s="83" t="s">
        <v>110</v>
      </c>
      <c r="T470" s="83"/>
      <c r="U470" s="83"/>
      <c r="V470" s="83" t="s">
        <v>110</v>
      </c>
      <c r="W470" s="83"/>
      <c r="X470" s="83"/>
      <c r="Y470" s="82"/>
      <c r="Z470" s="82"/>
      <c r="AA470" s="82"/>
    </row>
    <row r="471" s="75" customFormat="true" ht="13.5" hidden="false" customHeight="false" outlineLevel="0" collapsed="false">
      <c r="D471" s="75" t="n">
        <v>464</v>
      </c>
      <c r="E471" s="83" t="n">
        <v>6300616</v>
      </c>
      <c r="F471" s="83" t="s">
        <v>574</v>
      </c>
      <c r="G471" s="83" t="s">
        <v>106</v>
      </c>
      <c r="H471" s="83" t="s">
        <v>107</v>
      </c>
      <c r="I471" s="83" t="n">
        <v>1999</v>
      </c>
      <c r="J471" s="83" t="s">
        <v>110</v>
      </c>
      <c r="K471" s="83"/>
      <c r="L471" s="83"/>
      <c r="M471" s="83" t="n">
        <v>122.8</v>
      </c>
      <c r="N471" s="83" t="n">
        <v>3163</v>
      </c>
      <c r="O471" s="83" t="s">
        <v>112</v>
      </c>
      <c r="P471" s="83" t="n">
        <v>88.7</v>
      </c>
      <c r="Q471" s="83" t="n">
        <v>2432</v>
      </c>
      <c r="R471" s="83" t="s">
        <v>112</v>
      </c>
      <c r="S471" s="83" t="n">
        <v>234.29</v>
      </c>
      <c r="T471" s="83" t="n">
        <v>2768</v>
      </c>
      <c r="U471" s="83" t="s">
        <v>112</v>
      </c>
      <c r="V471" s="83" t="s">
        <v>110</v>
      </c>
      <c r="W471" s="83"/>
      <c r="X471" s="83"/>
      <c r="Y471" s="82"/>
      <c r="Z471" s="82"/>
      <c r="AA471" s="82"/>
    </row>
    <row r="472" s="75" customFormat="true" ht="13.5" hidden="false" customHeight="false" outlineLevel="0" collapsed="false">
      <c r="D472" s="75" t="n">
        <v>465</v>
      </c>
      <c r="E472" s="83" t="n">
        <v>6300617</v>
      </c>
      <c r="F472" s="83" t="s">
        <v>575</v>
      </c>
      <c r="G472" s="83" t="s">
        <v>106</v>
      </c>
      <c r="H472" s="83" t="s">
        <v>107</v>
      </c>
      <c r="I472" s="83" t="n">
        <v>1999</v>
      </c>
      <c r="J472" s="83" t="s">
        <v>110</v>
      </c>
      <c r="K472" s="83"/>
      <c r="L472" s="83"/>
      <c r="M472" s="83" t="n">
        <v>388.95</v>
      </c>
      <c r="N472" s="83" t="n">
        <v>4795</v>
      </c>
      <c r="O472" s="83" t="s">
        <v>108</v>
      </c>
      <c r="P472" s="83" t="n">
        <v>176.3</v>
      </c>
      <c r="Q472" s="83" t="n">
        <v>4037</v>
      </c>
      <c r="R472" s="83" t="s">
        <v>108</v>
      </c>
      <c r="S472" s="83" t="s">
        <v>110</v>
      </c>
      <c r="T472" s="83"/>
      <c r="U472" s="83"/>
      <c r="V472" s="83" t="s">
        <v>110</v>
      </c>
      <c r="W472" s="83"/>
      <c r="X472" s="83"/>
      <c r="Y472" s="82"/>
      <c r="Z472" s="82"/>
      <c r="AA472" s="82"/>
    </row>
    <row r="473" s="75" customFormat="true" ht="13.5" hidden="false" customHeight="false" outlineLevel="0" collapsed="false">
      <c r="D473" s="75" t="n">
        <v>466</v>
      </c>
      <c r="E473" s="83" t="n">
        <v>6300618</v>
      </c>
      <c r="F473" s="83" t="s">
        <v>576</v>
      </c>
      <c r="G473" s="83" t="s">
        <v>106</v>
      </c>
      <c r="H473" s="83" t="s">
        <v>107</v>
      </c>
      <c r="I473" s="83" t="n">
        <v>1999</v>
      </c>
      <c r="J473" s="83" t="s">
        <v>110</v>
      </c>
      <c r="K473" s="83"/>
      <c r="L473" s="83"/>
      <c r="M473" s="83" t="n">
        <v>164.64</v>
      </c>
      <c r="N473" s="83" t="n">
        <v>3821</v>
      </c>
      <c r="O473" s="83" t="s">
        <v>113</v>
      </c>
      <c r="P473" s="83" t="n">
        <v>73.17</v>
      </c>
      <c r="Q473" s="83" t="n">
        <v>1977</v>
      </c>
      <c r="R473" s="83" t="s">
        <v>112</v>
      </c>
      <c r="S473" s="83" t="n">
        <v>189.25</v>
      </c>
      <c r="T473" s="83" t="n">
        <v>2516</v>
      </c>
      <c r="U473" s="83" t="s">
        <v>113</v>
      </c>
      <c r="V473" s="83" t="n">
        <v>383</v>
      </c>
      <c r="W473" s="83" t="n">
        <v>1688</v>
      </c>
      <c r="X473" s="83" t="s">
        <v>113</v>
      </c>
      <c r="Y473" s="82"/>
      <c r="Z473" s="82"/>
      <c r="AA473" s="82"/>
    </row>
    <row r="474" s="75" customFormat="true" ht="13.5" hidden="false" customHeight="false" outlineLevel="0" collapsed="false">
      <c r="D474" s="75" t="n">
        <v>467</v>
      </c>
      <c r="E474" s="83" t="n">
        <v>6300619</v>
      </c>
      <c r="F474" s="83" t="s">
        <v>577</v>
      </c>
      <c r="G474" s="83" t="s">
        <v>106</v>
      </c>
      <c r="H474" s="83" t="s">
        <v>107</v>
      </c>
      <c r="I474" s="83" t="n">
        <v>1999</v>
      </c>
      <c r="J474" s="83" t="s">
        <v>110</v>
      </c>
      <c r="K474" s="83"/>
      <c r="L474" s="83"/>
      <c r="M474" s="83" t="n">
        <v>159.05</v>
      </c>
      <c r="N474" s="83" t="n">
        <v>3749</v>
      </c>
      <c r="O474" s="83" t="s">
        <v>108</v>
      </c>
      <c r="P474" s="83" t="n">
        <v>153.77</v>
      </c>
      <c r="Q474" s="83" t="n">
        <v>3785</v>
      </c>
      <c r="R474" s="83" t="s">
        <v>108</v>
      </c>
      <c r="S474" s="83" t="n">
        <v>302.03</v>
      </c>
      <c r="T474" s="83" t="n">
        <v>2970</v>
      </c>
      <c r="U474" s="83" t="s">
        <v>108</v>
      </c>
      <c r="V474" s="83" t="s">
        <v>110</v>
      </c>
      <c r="W474" s="83"/>
      <c r="X474" s="83"/>
      <c r="Y474" s="82"/>
      <c r="Z474" s="82"/>
      <c r="AA474" s="82"/>
    </row>
    <row r="475" s="75" customFormat="true" ht="13.5" hidden="false" customHeight="false" outlineLevel="0" collapsed="false">
      <c r="D475" s="75" t="n">
        <v>468</v>
      </c>
      <c r="E475" s="83" t="n">
        <v>6300620</v>
      </c>
      <c r="F475" s="83" t="s">
        <v>578</v>
      </c>
      <c r="G475" s="83" t="s">
        <v>106</v>
      </c>
      <c r="H475" s="83" t="s">
        <v>107</v>
      </c>
      <c r="I475" s="83" t="n">
        <v>1999</v>
      </c>
      <c r="J475" s="83" t="s">
        <v>110</v>
      </c>
      <c r="K475" s="83"/>
      <c r="L475" s="83"/>
      <c r="M475" s="83" t="n">
        <v>132.13</v>
      </c>
      <c r="N475" s="83" t="n">
        <v>3349</v>
      </c>
      <c r="O475" s="83" t="s">
        <v>112</v>
      </c>
      <c r="P475" s="83" t="n">
        <v>243.51</v>
      </c>
      <c r="Q475" s="83" t="n">
        <v>4478</v>
      </c>
      <c r="R475" s="83" t="s">
        <v>108</v>
      </c>
      <c r="S475" s="83" t="s">
        <v>110</v>
      </c>
      <c r="T475" s="83"/>
      <c r="U475" s="83"/>
      <c r="V475" s="83" t="s">
        <v>110</v>
      </c>
      <c r="W475" s="83"/>
      <c r="X475" s="83"/>
      <c r="Y475" s="82"/>
      <c r="Z475" s="82"/>
      <c r="AA475" s="82"/>
    </row>
    <row r="476" s="75" customFormat="true" ht="13.5" hidden="false" customHeight="false" outlineLevel="0" collapsed="false">
      <c r="D476" s="75" t="n">
        <v>469</v>
      </c>
      <c r="E476" s="83" t="n">
        <v>6300621</v>
      </c>
      <c r="F476" s="83" t="s">
        <v>579</v>
      </c>
      <c r="G476" s="83" t="s">
        <v>106</v>
      </c>
      <c r="H476" s="83" t="s">
        <v>107</v>
      </c>
      <c r="I476" s="83" t="n">
        <v>1999</v>
      </c>
      <c r="J476" s="83" t="s">
        <v>110</v>
      </c>
      <c r="K476" s="83"/>
      <c r="L476" s="83"/>
      <c r="M476" s="83" t="n">
        <v>94.73</v>
      </c>
      <c r="N476" s="83" t="n">
        <v>2480</v>
      </c>
      <c r="O476" s="83" t="s">
        <v>112</v>
      </c>
      <c r="P476" s="83" t="n">
        <v>81.15</v>
      </c>
      <c r="Q476" s="83" t="n">
        <v>2230</v>
      </c>
      <c r="R476" s="83" t="s">
        <v>112</v>
      </c>
      <c r="S476" s="83" t="s">
        <v>110</v>
      </c>
      <c r="T476" s="83"/>
      <c r="U476" s="83"/>
      <c r="V476" s="83" t="s">
        <v>110</v>
      </c>
      <c r="W476" s="83"/>
      <c r="X476" s="83"/>
      <c r="Y476" s="82"/>
      <c r="Z476" s="82"/>
      <c r="AA476" s="82"/>
    </row>
    <row r="477" s="75" customFormat="true" ht="13.5" hidden="false" customHeight="false" outlineLevel="0" collapsed="false">
      <c r="D477" s="75" t="n">
        <v>470</v>
      </c>
      <c r="E477" s="83" t="n">
        <v>6300622</v>
      </c>
      <c r="F477" s="83" t="s">
        <v>580</v>
      </c>
      <c r="G477" s="83" t="s">
        <v>106</v>
      </c>
      <c r="H477" s="83" t="s">
        <v>107</v>
      </c>
      <c r="I477" s="83" t="n">
        <v>1999</v>
      </c>
      <c r="J477" s="83" t="s">
        <v>110</v>
      </c>
      <c r="K477" s="83"/>
      <c r="L477" s="83"/>
      <c r="M477" s="83" t="n">
        <v>76.3</v>
      </c>
      <c r="N477" s="83" t="n">
        <v>1925</v>
      </c>
      <c r="O477" s="83" t="s">
        <v>112</v>
      </c>
      <c r="P477" s="83" t="n">
        <v>67.89</v>
      </c>
      <c r="Q477" s="83" t="n">
        <v>1778</v>
      </c>
      <c r="R477" s="83" t="s">
        <v>112</v>
      </c>
      <c r="S477" s="83" t="n">
        <v>284.78</v>
      </c>
      <c r="T477" s="83" t="n">
        <v>2939</v>
      </c>
      <c r="U477" s="83" t="s">
        <v>108</v>
      </c>
      <c r="V477" s="83" t="s">
        <v>110</v>
      </c>
      <c r="W477" s="83"/>
      <c r="X477" s="83"/>
      <c r="Y477" s="82"/>
      <c r="Z477" s="82"/>
      <c r="AA477" s="82"/>
    </row>
    <row r="478" s="75" customFormat="true" ht="13.5" hidden="false" customHeight="false" outlineLevel="0" collapsed="false">
      <c r="D478" s="75" t="n">
        <v>471</v>
      </c>
      <c r="E478" s="83" t="n">
        <v>6300623</v>
      </c>
      <c r="F478" s="83" t="s">
        <v>581</v>
      </c>
      <c r="G478" s="83" t="s">
        <v>106</v>
      </c>
      <c r="H478" s="83" t="s">
        <v>107</v>
      </c>
      <c r="I478" s="83" t="n">
        <v>1999</v>
      </c>
      <c r="J478" s="83" t="s">
        <v>110</v>
      </c>
      <c r="K478" s="83"/>
      <c r="L478" s="83"/>
      <c r="M478" s="83" t="n">
        <v>109.22</v>
      </c>
      <c r="N478" s="83" t="n">
        <v>2831</v>
      </c>
      <c r="O478" s="83" t="s">
        <v>112</v>
      </c>
      <c r="P478" s="83" t="n">
        <v>85.5</v>
      </c>
      <c r="Q478" s="83" t="n">
        <v>2333</v>
      </c>
      <c r="R478" s="83" t="s">
        <v>112</v>
      </c>
      <c r="S478" s="83" t="n">
        <v>218.92</v>
      </c>
      <c r="T478" s="83" t="n">
        <v>2700</v>
      </c>
      <c r="U478" s="83" t="s">
        <v>112</v>
      </c>
      <c r="V478" s="83" t="s">
        <v>110</v>
      </c>
      <c r="W478" s="83"/>
      <c r="X478" s="83"/>
      <c r="Y478" s="82"/>
      <c r="Z478" s="82"/>
      <c r="AA478" s="82"/>
    </row>
    <row r="479" s="75" customFormat="true" ht="13.5" hidden="false" customHeight="false" outlineLevel="0" collapsed="false">
      <c r="D479" s="75" t="n">
        <v>472</v>
      </c>
      <c r="E479" s="83" t="n">
        <v>6300624</v>
      </c>
      <c r="F479" s="83" t="s">
        <v>582</v>
      </c>
      <c r="G479" s="83" t="s">
        <v>106</v>
      </c>
      <c r="H479" s="83" t="s">
        <v>107</v>
      </c>
      <c r="I479" s="83" t="n">
        <v>1999</v>
      </c>
      <c r="J479" s="83" t="s">
        <v>110</v>
      </c>
      <c r="K479" s="83"/>
      <c r="L479" s="83"/>
      <c r="M479" s="83" t="n">
        <v>47.68</v>
      </c>
      <c r="N479" s="83" t="n">
        <v>1016</v>
      </c>
      <c r="O479" s="83" t="s">
        <v>112</v>
      </c>
      <c r="P479" s="83" t="n">
        <v>58.26</v>
      </c>
      <c r="Q479" s="83" t="n">
        <v>1455</v>
      </c>
      <c r="R479" s="83" t="s">
        <v>112</v>
      </c>
      <c r="S479" s="83" t="n">
        <v>154.75</v>
      </c>
      <c r="T479" s="83" t="n">
        <v>2224</v>
      </c>
      <c r="U479" s="83" t="s">
        <v>112</v>
      </c>
      <c r="V479" s="83" t="n">
        <v>383.14</v>
      </c>
      <c r="W479" s="83" t="n">
        <v>1689</v>
      </c>
      <c r="X479" s="83" t="s">
        <v>113</v>
      </c>
      <c r="Y479" s="82"/>
      <c r="Z479" s="82"/>
      <c r="AA479" s="82"/>
    </row>
    <row r="480" s="75" customFormat="true" ht="13.5" hidden="false" customHeight="false" outlineLevel="0" collapsed="false">
      <c r="D480" s="75" t="n">
        <v>473</v>
      </c>
      <c r="E480" s="83" t="n">
        <v>6300625</v>
      </c>
      <c r="F480" s="83" t="s">
        <v>583</v>
      </c>
      <c r="G480" s="83" t="s">
        <v>106</v>
      </c>
      <c r="H480" s="83" t="s">
        <v>107</v>
      </c>
      <c r="I480" s="83" t="n">
        <v>1999</v>
      </c>
      <c r="J480" s="83" t="s">
        <v>110</v>
      </c>
      <c r="K480" s="83"/>
      <c r="L480" s="83"/>
      <c r="M480" s="83" t="n">
        <v>93.78</v>
      </c>
      <c r="N480" s="83" t="n">
        <v>2451</v>
      </c>
      <c r="O480" s="83" t="s">
        <v>112</v>
      </c>
      <c r="P480" s="83" t="n">
        <v>73.7</v>
      </c>
      <c r="Q480" s="83" t="n">
        <v>1998</v>
      </c>
      <c r="R480" s="83" t="s">
        <v>112</v>
      </c>
      <c r="S480" s="83" t="n">
        <v>166.26</v>
      </c>
      <c r="T480" s="83" t="n">
        <v>2336</v>
      </c>
      <c r="U480" s="83" t="s">
        <v>112</v>
      </c>
      <c r="V480" s="83" t="n">
        <v>422.68</v>
      </c>
      <c r="W480" s="83" t="n">
        <v>1741</v>
      </c>
      <c r="X480" s="83" t="s">
        <v>113</v>
      </c>
      <c r="Y480" s="82"/>
      <c r="Z480" s="82"/>
      <c r="AA480" s="82"/>
    </row>
    <row r="481" s="75" customFormat="true" ht="13.5" hidden="false" customHeight="false" outlineLevel="0" collapsed="false">
      <c r="D481" s="75" t="n">
        <v>474</v>
      </c>
      <c r="E481" s="83" t="n">
        <v>6300626</v>
      </c>
      <c r="F481" s="83" t="s">
        <v>584</v>
      </c>
      <c r="G481" s="83" t="s">
        <v>106</v>
      </c>
      <c r="H481" s="83" t="s">
        <v>107</v>
      </c>
      <c r="I481" s="83" t="n">
        <v>1999</v>
      </c>
      <c r="J481" s="83" t="s">
        <v>110</v>
      </c>
      <c r="K481" s="83"/>
      <c r="L481" s="83"/>
      <c r="M481" s="83" t="n">
        <v>160.04</v>
      </c>
      <c r="N481" s="83" t="n">
        <v>3762</v>
      </c>
      <c r="O481" s="83" t="s">
        <v>112</v>
      </c>
      <c r="P481" s="83" t="n">
        <v>131.68</v>
      </c>
      <c r="Q481" s="83" t="n">
        <v>3466</v>
      </c>
      <c r="R481" s="83" t="s">
        <v>112</v>
      </c>
      <c r="S481" s="83" t="n">
        <v>270.82</v>
      </c>
      <c r="T481" s="83" t="n">
        <v>2897</v>
      </c>
      <c r="U481" s="83" t="s">
        <v>112</v>
      </c>
      <c r="V481" s="83" t="s">
        <v>110</v>
      </c>
      <c r="W481" s="83"/>
      <c r="X481" s="83"/>
      <c r="Y481" s="82"/>
      <c r="Z481" s="82"/>
      <c r="AA481" s="82"/>
    </row>
    <row r="482" s="75" customFormat="true" ht="13.5" hidden="false" customHeight="false" outlineLevel="0" collapsed="false">
      <c r="D482" s="75" t="n">
        <v>475</v>
      </c>
      <c r="E482" s="83" t="n">
        <v>6300628</v>
      </c>
      <c r="F482" s="83" t="s">
        <v>585</v>
      </c>
      <c r="G482" s="83" t="s">
        <v>106</v>
      </c>
      <c r="H482" s="83" t="s">
        <v>107</v>
      </c>
      <c r="I482" s="83" t="n">
        <v>1999</v>
      </c>
      <c r="J482" s="83" t="s">
        <v>110</v>
      </c>
      <c r="K482" s="83"/>
      <c r="L482" s="83"/>
      <c r="M482" s="83" t="n">
        <v>100.2</v>
      </c>
      <c r="N482" s="83" t="n">
        <v>2639</v>
      </c>
      <c r="O482" s="83" t="s">
        <v>112</v>
      </c>
      <c r="P482" s="83" t="n">
        <v>94.64</v>
      </c>
      <c r="Q482" s="83" t="n">
        <v>2597</v>
      </c>
      <c r="R482" s="83" t="s">
        <v>112</v>
      </c>
      <c r="S482" s="83" t="n">
        <v>211.33</v>
      </c>
      <c r="T482" s="83" t="n">
        <v>2663</v>
      </c>
      <c r="U482" s="83" t="s">
        <v>112</v>
      </c>
      <c r="V482" s="83" t="s">
        <v>110</v>
      </c>
      <c r="W482" s="83"/>
      <c r="X482" s="83"/>
      <c r="Y482" s="82"/>
      <c r="Z482" s="82"/>
      <c r="AA482" s="82"/>
    </row>
    <row r="483" s="75" customFormat="true" ht="13.5" hidden="false" customHeight="false" outlineLevel="0" collapsed="false">
      <c r="D483" s="75" t="n">
        <v>476</v>
      </c>
      <c r="E483" s="83" t="n">
        <v>6300630</v>
      </c>
      <c r="F483" s="83" t="s">
        <v>586</v>
      </c>
      <c r="G483" s="83" t="s">
        <v>106</v>
      </c>
      <c r="H483" s="83" t="s">
        <v>107</v>
      </c>
      <c r="I483" s="83" t="n">
        <v>1999</v>
      </c>
      <c r="J483" s="83" t="n">
        <v>225.98</v>
      </c>
      <c r="K483" s="83" t="n">
        <v>1614</v>
      </c>
      <c r="L483" s="83" t="s">
        <v>108</v>
      </c>
      <c r="M483" s="83" t="n">
        <v>126.23</v>
      </c>
      <c r="N483" s="83" t="n">
        <v>3232</v>
      </c>
      <c r="O483" s="83" t="s">
        <v>112</v>
      </c>
      <c r="P483" s="83" t="n">
        <v>99.65</v>
      </c>
      <c r="Q483" s="83" t="n">
        <v>2753</v>
      </c>
      <c r="R483" s="83" t="s">
        <v>112</v>
      </c>
      <c r="S483" s="83" t="n">
        <v>115.01</v>
      </c>
      <c r="T483" s="83" t="n">
        <v>1733</v>
      </c>
      <c r="U483" s="83" t="s">
        <v>112</v>
      </c>
      <c r="V483" s="83" t="n">
        <v>283.82</v>
      </c>
      <c r="W483" s="83" t="n">
        <v>1504</v>
      </c>
      <c r="X483" s="83" t="s">
        <v>113</v>
      </c>
      <c r="Y483" s="82"/>
      <c r="Z483" s="82"/>
      <c r="AA483" s="82"/>
    </row>
    <row r="484" s="75" customFormat="true" ht="13.5" hidden="false" customHeight="false" outlineLevel="0" collapsed="false">
      <c r="D484" s="75" t="n">
        <v>477</v>
      </c>
      <c r="E484" s="83" t="n">
        <v>6300632</v>
      </c>
      <c r="F484" s="83" t="s">
        <v>587</v>
      </c>
      <c r="G484" s="83" t="s">
        <v>106</v>
      </c>
      <c r="H484" s="83" t="s">
        <v>107</v>
      </c>
      <c r="I484" s="83" t="n">
        <v>1999</v>
      </c>
      <c r="J484" s="83" t="s">
        <v>110</v>
      </c>
      <c r="K484" s="83"/>
      <c r="L484" s="83"/>
      <c r="M484" s="83" t="n">
        <v>125.02</v>
      </c>
      <c r="N484" s="83" t="n">
        <v>3200</v>
      </c>
      <c r="O484" s="83" t="s">
        <v>112</v>
      </c>
      <c r="P484" s="83" t="n">
        <v>112.89</v>
      </c>
      <c r="Q484" s="83" t="n">
        <v>3078</v>
      </c>
      <c r="R484" s="83" t="s">
        <v>112</v>
      </c>
      <c r="S484" s="83" t="n">
        <v>176.08</v>
      </c>
      <c r="T484" s="83" t="n">
        <v>2427</v>
      </c>
      <c r="U484" s="83" t="s">
        <v>112</v>
      </c>
      <c r="V484" s="83" t="s">
        <v>110</v>
      </c>
      <c r="W484" s="83"/>
      <c r="X484" s="83"/>
      <c r="Y484" s="82"/>
      <c r="Z484" s="82"/>
      <c r="AA484" s="82"/>
    </row>
    <row r="485" s="75" customFormat="true" ht="13.5" hidden="false" customHeight="false" outlineLevel="0" collapsed="false">
      <c r="D485" s="75" t="n">
        <v>478</v>
      </c>
      <c r="E485" s="83" t="n">
        <v>6300633</v>
      </c>
      <c r="F485" s="83" t="s">
        <v>588</v>
      </c>
      <c r="G485" s="83" t="s">
        <v>106</v>
      </c>
      <c r="H485" s="83" t="s">
        <v>107</v>
      </c>
      <c r="I485" s="83" t="n">
        <v>1999</v>
      </c>
      <c r="J485" s="83" t="s">
        <v>110</v>
      </c>
      <c r="K485" s="83"/>
      <c r="L485" s="83"/>
      <c r="M485" s="83" t="n">
        <v>199.87</v>
      </c>
      <c r="N485" s="83" t="n">
        <v>4159</v>
      </c>
      <c r="O485" s="83" t="s">
        <v>112</v>
      </c>
      <c r="P485" s="83" t="n">
        <v>140.34</v>
      </c>
      <c r="Q485" s="83" t="n">
        <v>3598</v>
      </c>
      <c r="R485" s="83" t="s">
        <v>112</v>
      </c>
      <c r="S485" s="83" t="n">
        <v>231.74</v>
      </c>
      <c r="T485" s="83" t="n">
        <v>2755</v>
      </c>
      <c r="U485" s="83" t="s">
        <v>112</v>
      </c>
      <c r="V485" s="83" t="s">
        <v>110</v>
      </c>
      <c r="W485" s="83"/>
      <c r="X485" s="83"/>
      <c r="Y485" s="82"/>
      <c r="Z485" s="82"/>
      <c r="AA485" s="82"/>
    </row>
    <row r="486" s="75" customFormat="true" ht="13.5" hidden="false" customHeight="false" outlineLevel="0" collapsed="false">
      <c r="D486" s="75" t="n">
        <v>479</v>
      </c>
      <c r="E486" s="83" t="n">
        <v>6300635</v>
      </c>
      <c r="F486" s="83" t="s">
        <v>589</v>
      </c>
      <c r="G486" s="83" t="s">
        <v>106</v>
      </c>
      <c r="H486" s="83" t="s">
        <v>107</v>
      </c>
      <c r="I486" s="83" t="n">
        <v>1999</v>
      </c>
      <c r="J486" s="83" t="s">
        <v>110</v>
      </c>
      <c r="K486" s="83"/>
      <c r="L486" s="83"/>
      <c r="M486" s="83" t="n">
        <v>124.92</v>
      </c>
      <c r="N486" s="83" t="n">
        <v>3194</v>
      </c>
      <c r="O486" s="83" t="s">
        <v>112</v>
      </c>
      <c r="P486" s="83" t="n">
        <v>109.12</v>
      </c>
      <c r="Q486" s="83" t="n">
        <v>2990</v>
      </c>
      <c r="R486" s="83" t="s">
        <v>112</v>
      </c>
      <c r="S486" s="83" t="n">
        <v>226.34</v>
      </c>
      <c r="T486" s="83" t="n">
        <v>2728</v>
      </c>
      <c r="U486" s="83" t="s">
        <v>112</v>
      </c>
      <c r="V486" s="83" t="s">
        <v>110</v>
      </c>
      <c r="W486" s="83"/>
      <c r="X486" s="83"/>
      <c r="Y486" s="82"/>
      <c r="Z486" s="82"/>
      <c r="AA486" s="82"/>
    </row>
    <row r="487" s="75" customFormat="true" ht="13.5" hidden="false" customHeight="false" outlineLevel="0" collapsed="false">
      <c r="D487" s="75" t="n">
        <v>480</v>
      </c>
      <c r="E487" s="83" t="n">
        <v>6300636</v>
      </c>
      <c r="F487" s="83" t="s">
        <v>590</v>
      </c>
      <c r="G487" s="83" t="s">
        <v>106</v>
      </c>
      <c r="H487" s="83" t="s">
        <v>107</v>
      </c>
      <c r="I487" s="83" t="n">
        <v>1999</v>
      </c>
      <c r="J487" s="83" t="s">
        <v>110</v>
      </c>
      <c r="K487" s="83"/>
      <c r="L487" s="83"/>
      <c r="M487" s="83" t="n">
        <v>110.14</v>
      </c>
      <c r="N487" s="83" t="n">
        <v>2857</v>
      </c>
      <c r="O487" s="83" t="s">
        <v>112</v>
      </c>
      <c r="P487" s="83" t="n">
        <v>78.37</v>
      </c>
      <c r="Q487" s="83" t="n">
        <v>2151</v>
      </c>
      <c r="R487" s="83" t="s">
        <v>112</v>
      </c>
      <c r="S487" s="83" t="n">
        <v>195.79</v>
      </c>
      <c r="T487" s="83" t="n">
        <v>2556</v>
      </c>
      <c r="U487" s="83" t="s">
        <v>112</v>
      </c>
      <c r="V487" s="83" t="n">
        <v>436</v>
      </c>
      <c r="W487" s="83" t="n">
        <v>1756</v>
      </c>
      <c r="X487" s="83" t="s">
        <v>113</v>
      </c>
      <c r="Y487" s="82"/>
      <c r="Z487" s="82"/>
      <c r="AA487" s="82"/>
    </row>
    <row r="488" s="75" customFormat="true" ht="13.5" hidden="false" customHeight="false" outlineLevel="0" collapsed="false">
      <c r="D488" s="75" t="n">
        <v>481</v>
      </c>
      <c r="E488" s="83" t="n">
        <v>6300637</v>
      </c>
      <c r="F488" s="83" t="s">
        <v>591</v>
      </c>
      <c r="G488" s="83" t="s">
        <v>106</v>
      </c>
      <c r="H488" s="83" t="s">
        <v>107</v>
      </c>
      <c r="I488" s="83" t="n">
        <v>1999</v>
      </c>
      <c r="J488" s="83" t="s">
        <v>110</v>
      </c>
      <c r="K488" s="83"/>
      <c r="L488" s="83"/>
      <c r="M488" s="83" t="n">
        <v>80.37</v>
      </c>
      <c r="N488" s="83" t="n">
        <v>2035</v>
      </c>
      <c r="O488" s="83" t="s">
        <v>112</v>
      </c>
      <c r="P488" s="83" t="n">
        <v>58.48</v>
      </c>
      <c r="Q488" s="83" t="n">
        <v>1461</v>
      </c>
      <c r="R488" s="83" t="s">
        <v>112</v>
      </c>
      <c r="S488" s="83" t="n">
        <v>168.79</v>
      </c>
      <c r="T488" s="83" t="n">
        <v>2357</v>
      </c>
      <c r="U488" s="83" t="s">
        <v>112</v>
      </c>
      <c r="V488" s="83" t="s">
        <v>110</v>
      </c>
      <c r="W488" s="83"/>
      <c r="X488" s="83"/>
      <c r="Y488" s="82"/>
      <c r="Z488" s="82"/>
      <c r="AA488" s="82"/>
    </row>
    <row r="489" s="75" customFormat="true" ht="13.5" hidden="false" customHeight="false" outlineLevel="0" collapsed="false">
      <c r="D489" s="75" t="n">
        <v>482</v>
      </c>
      <c r="E489" s="83" t="n">
        <v>6300638</v>
      </c>
      <c r="F489" s="83" t="s">
        <v>592</v>
      </c>
      <c r="G489" s="83" t="s">
        <v>106</v>
      </c>
      <c r="H489" s="83" t="s">
        <v>107</v>
      </c>
      <c r="I489" s="83" t="n">
        <v>1999</v>
      </c>
      <c r="J489" s="83" t="s">
        <v>110</v>
      </c>
      <c r="K489" s="83"/>
      <c r="L489" s="83"/>
      <c r="M489" s="83" t="n">
        <v>129.34</v>
      </c>
      <c r="N489" s="83" t="n">
        <v>3278</v>
      </c>
      <c r="O489" s="83" t="s">
        <v>112</v>
      </c>
      <c r="P489" s="83" t="n">
        <v>206.33</v>
      </c>
      <c r="Q489" s="83" t="n">
        <v>4286</v>
      </c>
      <c r="R489" s="83" t="s">
        <v>108</v>
      </c>
      <c r="S489" s="83" t="n">
        <v>277.19</v>
      </c>
      <c r="T489" s="83" t="n">
        <v>2917</v>
      </c>
      <c r="U489" s="83" t="s">
        <v>108</v>
      </c>
      <c r="V489" s="83" t="s">
        <v>110</v>
      </c>
      <c r="W489" s="83"/>
      <c r="X489" s="83"/>
      <c r="Y489" s="82"/>
      <c r="Z489" s="82"/>
      <c r="AA489" s="82"/>
    </row>
    <row r="490" s="75" customFormat="true" ht="13.5" hidden="false" customHeight="false" outlineLevel="0" collapsed="false">
      <c r="D490" s="75" t="n">
        <v>483</v>
      </c>
      <c r="E490" s="83" t="n">
        <v>6300639</v>
      </c>
      <c r="F490" s="83" t="s">
        <v>593</v>
      </c>
      <c r="G490" s="83" t="s">
        <v>106</v>
      </c>
      <c r="H490" s="83" t="s">
        <v>107</v>
      </c>
      <c r="I490" s="83" t="n">
        <v>1999</v>
      </c>
      <c r="J490" s="83" t="s">
        <v>110</v>
      </c>
      <c r="K490" s="83"/>
      <c r="L490" s="83"/>
      <c r="M490" s="83" t="n">
        <v>95.75</v>
      </c>
      <c r="N490" s="83" t="n">
        <v>2505</v>
      </c>
      <c r="O490" s="83" t="s">
        <v>112</v>
      </c>
      <c r="P490" s="83" t="n">
        <v>71.06</v>
      </c>
      <c r="Q490" s="83" t="n">
        <v>1904</v>
      </c>
      <c r="R490" s="83" t="s">
        <v>112</v>
      </c>
      <c r="S490" s="83" t="n">
        <v>180.31</v>
      </c>
      <c r="T490" s="83" t="n">
        <v>2449</v>
      </c>
      <c r="U490" s="83" t="s">
        <v>113</v>
      </c>
      <c r="V490" s="83" t="s">
        <v>110</v>
      </c>
      <c r="W490" s="83"/>
      <c r="X490" s="83"/>
      <c r="Y490" s="82"/>
      <c r="Z490" s="82"/>
      <c r="AA490" s="82"/>
    </row>
    <row r="491" s="75" customFormat="true" ht="13.5" hidden="false" customHeight="false" outlineLevel="0" collapsed="false">
      <c r="D491" s="75" t="n">
        <v>484</v>
      </c>
      <c r="E491" s="83" t="n">
        <v>6300640</v>
      </c>
      <c r="F491" s="83" t="s">
        <v>594</v>
      </c>
      <c r="G491" s="83" t="s">
        <v>106</v>
      </c>
      <c r="H491" s="83" t="s">
        <v>107</v>
      </c>
      <c r="I491" s="83" t="n">
        <v>1999</v>
      </c>
      <c r="J491" s="83" t="s">
        <v>110</v>
      </c>
      <c r="K491" s="83"/>
      <c r="L491" s="83"/>
      <c r="M491" s="83" t="n">
        <v>87.28</v>
      </c>
      <c r="N491" s="83" t="n">
        <v>2268</v>
      </c>
      <c r="O491" s="83" t="s">
        <v>112</v>
      </c>
      <c r="P491" s="83" t="n">
        <v>87.05</v>
      </c>
      <c r="Q491" s="83" t="n">
        <v>2386</v>
      </c>
      <c r="R491" s="83" t="s">
        <v>112</v>
      </c>
      <c r="S491" s="83" t="n">
        <v>165.36</v>
      </c>
      <c r="T491" s="83" t="n">
        <v>2327</v>
      </c>
      <c r="U491" s="83"/>
      <c r="V491" s="83" t="s">
        <v>110</v>
      </c>
      <c r="W491" s="83"/>
      <c r="X491" s="83"/>
      <c r="Y491" s="82"/>
      <c r="Z491" s="82"/>
      <c r="AA491" s="82"/>
    </row>
    <row r="492" s="75" customFormat="true" ht="13.5" hidden="false" customHeight="false" outlineLevel="0" collapsed="false">
      <c r="D492" s="75" t="n">
        <v>485</v>
      </c>
      <c r="E492" s="83" t="n">
        <v>6300641</v>
      </c>
      <c r="F492" s="83" t="s">
        <v>595</v>
      </c>
      <c r="G492" s="83" t="s">
        <v>106</v>
      </c>
      <c r="H492" s="83" t="s">
        <v>107</v>
      </c>
      <c r="I492" s="83" t="n">
        <v>1999</v>
      </c>
      <c r="J492" s="83" t="n">
        <v>229.16</v>
      </c>
      <c r="K492" s="83" t="n">
        <v>1625</v>
      </c>
      <c r="L492" s="83" t="s">
        <v>113</v>
      </c>
      <c r="M492" s="83" t="n">
        <v>87.89</v>
      </c>
      <c r="N492" s="83" t="n">
        <v>2284</v>
      </c>
      <c r="O492" s="83" t="s">
        <v>112</v>
      </c>
      <c r="P492" s="83" t="n">
        <v>90.86</v>
      </c>
      <c r="Q492" s="83" t="n">
        <v>2501</v>
      </c>
      <c r="R492" s="83" t="s">
        <v>112</v>
      </c>
      <c r="S492" s="83" t="n">
        <v>165.06</v>
      </c>
      <c r="T492" s="83" t="n">
        <v>2326</v>
      </c>
      <c r="U492" s="83"/>
      <c r="V492" s="83" t="s">
        <v>110</v>
      </c>
      <c r="W492" s="83"/>
      <c r="X492" s="83"/>
      <c r="Y492" s="82"/>
      <c r="Z492" s="82"/>
      <c r="AA492" s="82"/>
    </row>
    <row r="493" s="75" customFormat="true" ht="13.5" hidden="false" customHeight="false" outlineLevel="0" collapsed="false">
      <c r="D493" s="75" t="n">
        <v>486</v>
      </c>
      <c r="E493" s="83" t="n">
        <v>6300642</v>
      </c>
      <c r="F493" s="83" t="s">
        <v>596</v>
      </c>
      <c r="G493" s="83" t="s">
        <v>106</v>
      </c>
      <c r="H493" s="83" t="s">
        <v>107</v>
      </c>
      <c r="I493" s="83" t="n">
        <v>1999</v>
      </c>
      <c r="J493" s="83" t="s">
        <v>110</v>
      </c>
      <c r="K493" s="83"/>
      <c r="L493" s="83"/>
      <c r="M493" s="83" t="n">
        <v>87.23</v>
      </c>
      <c r="N493" s="83" t="n">
        <v>2265</v>
      </c>
      <c r="O493" s="83" t="s">
        <v>112</v>
      </c>
      <c r="P493" s="83" t="n">
        <v>92.89</v>
      </c>
      <c r="Q493" s="83" t="n">
        <v>2550</v>
      </c>
      <c r="R493" s="83" t="s">
        <v>112</v>
      </c>
      <c r="S493" s="83" t="n">
        <v>187.44</v>
      </c>
      <c r="T493" s="83" t="n">
        <v>2498</v>
      </c>
      <c r="U493" s="83" t="s">
        <v>112</v>
      </c>
      <c r="V493" s="83" t="n">
        <v>418.78</v>
      </c>
      <c r="W493" s="83" t="n">
        <v>1733</v>
      </c>
      <c r="X493" s="83" t="s">
        <v>113</v>
      </c>
      <c r="Y493" s="82"/>
      <c r="Z493" s="82"/>
      <c r="AA493" s="82"/>
    </row>
    <row r="494" s="75" customFormat="true" ht="13.5" hidden="false" customHeight="false" outlineLevel="0" collapsed="false">
      <c r="D494" s="75" t="n">
        <v>487</v>
      </c>
      <c r="E494" s="83" t="n">
        <v>6300643</v>
      </c>
      <c r="F494" s="83" t="s">
        <v>597</v>
      </c>
      <c r="G494" s="83" t="s">
        <v>106</v>
      </c>
      <c r="H494" s="83" t="s">
        <v>107</v>
      </c>
      <c r="I494" s="83" t="n">
        <v>1999</v>
      </c>
      <c r="J494" s="83" t="s">
        <v>110</v>
      </c>
      <c r="K494" s="83"/>
      <c r="L494" s="83"/>
      <c r="M494" s="83" t="n">
        <v>66.31</v>
      </c>
      <c r="N494" s="83" t="n">
        <v>1604</v>
      </c>
      <c r="O494" s="83" t="s">
        <v>112</v>
      </c>
      <c r="P494" s="83" t="n">
        <v>63.87</v>
      </c>
      <c r="Q494" s="83" t="n">
        <v>1645</v>
      </c>
      <c r="R494" s="83" t="s">
        <v>112</v>
      </c>
      <c r="S494" s="83" t="n">
        <v>160.42</v>
      </c>
      <c r="T494" s="83" t="n">
        <v>2280</v>
      </c>
      <c r="U494" s="83" t="s">
        <v>112</v>
      </c>
      <c r="V494" s="83" t="n">
        <v>388.51</v>
      </c>
      <c r="W494" s="83" t="n">
        <v>1693</v>
      </c>
      <c r="X494" s="83" t="s">
        <v>113</v>
      </c>
      <c r="Y494" s="82"/>
      <c r="Z494" s="82"/>
      <c r="AA494" s="82"/>
    </row>
    <row r="495" s="75" customFormat="true" ht="13.5" hidden="false" customHeight="false" outlineLevel="0" collapsed="false">
      <c r="D495" s="75" t="n">
        <v>488</v>
      </c>
      <c r="E495" s="83" t="n">
        <v>6300645</v>
      </c>
      <c r="F495" s="83" t="s">
        <v>598</v>
      </c>
      <c r="G495" s="83" t="s">
        <v>106</v>
      </c>
      <c r="H495" s="83" t="s">
        <v>107</v>
      </c>
      <c r="I495" s="83" t="n">
        <v>1999</v>
      </c>
      <c r="J495" s="83" t="s">
        <v>110</v>
      </c>
      <c r="K495" s="83"/>
      <c r="L495" s="83"/>
      <c r="M495" s="83" t="n">
        <v>122.32</v>
      </c>
      <c r="N495" s="83" t="n">
        <v>3151</v>
      </c>
      <c r="O495" s="83" t="s">
        <v>112</v>
      </c>
      <c r="P495" s="83" t="n">
        <v>112.36</v>
      </c>
      <c r="Q495" s="83" t="n">
        <v>3063</v>
      </c>
      <c r="R495" s="83" t="s">
        <v>112</v>
      </c>
      <c r="S495" s="83" t="n">
        <v>200.46</v>
      </c>
      <c r="T495" s="83" t="n">
        <v>2597</v>
      </c>
      <c r="U495" s="83" t="s">
        <v>112</v>
      </c>
      <c r="V495" s="83" t="n">
        <v>445.55</v>
      </c>
      <c r="W495" s="83" t="n">
        <v>1768</v>
      </c>
      <c r="X495" s="83" t="s">
        <v>113</v>
      </c>
      <c r="Y495" s="82"/>
      <c r="Z495" s="82"/>
      <c r="AA495" s="82"/>
    </row>
    <row r="496" s="75" customFormat="true" ht="13.5" hidden="false" customHeight="false" outlineLevel="0" collapsed="false">
      <c r="D496" s="75" t="n">
        <v>489</v>
      </c>
      <c r="E496" s="83" t="n">
        <v>6300646</v>
      </c>
      <c r="F496" s="83" t="s">
        <v>599</v>
      </c>
      <c r="G496" s="83" t="s">
        <v>106</v>
      </c>
      <c r="H496" s="83" t="s">
        <v>107</v>
      </c>
      <c r="I496" s="83" t="n">
        <v>1999</v>
      </c>
      <c r="J496" s="83" t="s">
        <v>110</v>
      </c>
      <c r="K496" s="83"/>
      <c r="L496" s="83"/>
      <c r="M496" s="83" t="n">
        <v>55.87</v>
      </c>
      <c r="N496" s="83" t="n">
        <v>1282</v>
      </c>
      <c r="O496" s="83" t="s">
        <v>112</v>
      </c>
      <c r="P496" s="83" t="n">
        <v>61.39</v>
      </c>
      <c r="Q496" s="83" t="n">
        <v>1557</v>
      </c>
      <c r="R496" s="83" t="s">
        <v>112</v>
      </c>
      <c r="S496" s="83" t="n">
        <v>158.96</v>
      </c>
      <c r="T496" s="83" t="n">
        <v>2265</v>
      </c>
      <c r="U496" s="83" t="s">
        <v>112</v>
      </c>
      <c r="V496" s="83" t="s">
        <v>110</v>
      </c>
      <c r="W496" s="83"/>
      <c r="X496" s="83"/>
      <c r="Y496" s="82"/>
      <c r="Z496" s="82"/>
      <c r="AA496" s="82"/>
    </row>
    <row r="497" s="75" customFormat="true" ht="13.5" hidden="false" customHeight="false" outlineLevel="0" collapsed="false">
      <c r="D497" s="75" t="n">
        <v>490</v>
      </c>
      <c r="E497" s="83" t="n">
        <v>6300647</v>
      </c>
      <c r="F497" s="83" t="s">
        <v>600</v>
      </c>
      <c r="G497" s="83" t="s">
        <v>106</v>
      </c>
      <c r="H497" s="83" t="s">
        <v>107</v>
      </c>
      <c r="I497" s="83" t="n">
        <v>1999</v>
      </c>
      <c r="J497" s="83" t="s">
        <v>110</v>
      </c>
      <c r="K497" s="83"/>
      <c r="L497" s="83"/>
      <c r="M497" s="83" t="n">
        <v>104.15</v>
      </c>
      <c r="N497" s="83" t="n">
        <v>2723</v>
      </c>
      <c r="O497" s="83" t="s">
        <v>112</v>
      </c>
      <c r="P497" s="83" t="n">
        <v>80.17</v>
      </c>
      <c r="Q497" s="83" t="n">
        <v>2198</v>
      </c>
      <c r="R497" s="83" t="s">
        <v>112</v>
      </c>
      <c r="S497" s="83" t="n">
        <v>182.42</v>
      </c>
      <c r="T497" s="83" t="n">
        <v>2464</v>
      </c>
      <c r="U497" s="83" t="s">
        <v>112</v>
      </c>
      <c r="V497" s="83" t="s">
        <v>110</v>
      </c>
      <c r="W497" s="83"/>
      <c r="X497" s="83"/>
      <c r="Y497" s="82"/>
      <c r="Z497" s="82"/>
      <c r="AA497" s="82"/>
    </row>
    <row r="498" s="75" customFormat="true" ht="13.5" hidden="false" customHeight="false" outlineLevel="0" collapsed="false">
      <c r="D498" s="75" t="n">
        <v>491</v>
      </c>
      <c r="E498" s="83" t="n">
        <v>6300648</v>
      </c>
      <c r="F498" s="83" t="s">
        <v>601</v>
      </c>
      <c r="G498" s="83" t="s">
        <v>106</v>
      </c>
      <c r="H498" s="83" t="s">
        <v>107</v>
      </c>
      <c r="I498" s="83" t="n">
        <v>1999</v>
      </c>
      <c r="J498" s="83" t="s">
        <v>110</v>
      </c>
      <c r="K498" s="83"/>
      <c r="L498" s="83"/>
      <c r="M498" s="83" t="n">
        <v>93.19</v>
      </c>
      <c r="N498" s="83" t="n">
        <v>2432</v>
      </c>
      <c r="O498" s="83" t="s">
        <v>112</v>
      </c>
      <c r="P498" s="83" t="n">
        <v>111.4</v>
      </c>
      <c r="Q498" s="83" t="n">
        <v>3046</v>
      </c>
      <c r="R498" s="83" t="s">
        <v>112</v>
      </c>
      <c r="S498" s="83" t="n">
        <v>203.71</v>
      </c>
      <c r="T498" s="83" t="n">
        <v>2613</v>
      </c>
      <c r="U498" s="83" t="s">
        <v>112</v>
      </c>
      <c r="V498" s="83" t="s">
        <v>110</v>
      </c>
      <c r="W498" s="83"/>
      <c r="X498" s="83"/>
      <c r="Y498" s="82"/>
      <c r="Z498" s="82"/>
      <c r="AA498" s="82"/>
    </row>
    <row r="499" s="75" customFormat="true" ht="13.5" hidden="false" customHeight="false" outlineLevel="0" collapsed="false">
      <c r="D499" s="75" t="n">
        <v>492</v>
      </c>
      <c r="E499" s="83" t="n">
        <v>6300650</v>
      </c>
      <c r="F499" s="83" t="s">
        <v>602</v>
      </c>
      <c r="G499" s="83" t="s">
        <v>106</v>
      </c>
      <c r="H499" s="83" t="s">
        <v>107</v>
      </c>
      <c r="I499" s="83" t="n">
        <v>1999</v>
      </c>
      <c r="J499" s="83" t="s">
        <v>110</v>
      </c>
      <c r="K499" s="83"/>
      <c r="L499" s="83"/>
      <c r="M499" s="83" t="n">
        <v>59.89</v>
      </c>
      <c r="N499" s="83" t="n">
        <v>1401</v>
      </c>
      <c r="O499" s="83" t="s">
        <v>112</v>
      </c>
      <c r="P499" s="83" t="n">
        <v>55.68</v>
      </c>
      <c r="Q499" s="83" t="n">
        <v>1350</v>
      </c>
      <c r="R499" s="83" t="s">
        <v>113</v>
      </c>
      <c r="S499" s="83" t="n">
        <v>228.74</v>
      </c>
      <c r="T499" s="83" t="n">
        <v>2744</v>
      </c>
      <c r="U499" s="83" t="s">
        <v>108</v>
      </c>
      <c r="V499" s="83" t="s">
        <v>110</v>
      </c>
      <c r="W499" s="83"/>
      <c r="X499" s="83"/>
      <c r="Y499" s="82"/>
      <c r="Z499" s="82"/>
      <c r="AA499" s="82"/>
    </row>
    <row r="500" s="75" customFormat="true" ht="13.5" hidden="false" customHeight="false" outlineLevel="0" collapsed="false">
      <c r="D500" s="75" t="n">
        <v>493</v>
      </c>
      <c r="E500" s="83" t="n">
        <v>6300651</v>
      </c>
      <c r="F500" s="83" t="s">
        <v>603</v>
      </c>
      <c r="G500" s="83" t="s">
        <v>106</v>
      </c>
      <c r="H500" s="83" t="s">
        <v>107</v>
      </c>
      <c r="I500" s="83" t="n">
        <v>1999</v>
      </c>
      <c r="J500" s="83" t="s">
        <v>110</v>
      </c>
      <c r="K500" s="83"/>
      <c r="L500" s="83"/>
      <c r="M500" s="83" t="n">
        <v>182.32</v>
      </c>
      <c r="N500" s="83" t="n">
        <v>3997</v>
      </c>
      <c r="O500" s="83" t="s">
        <v>113</v>
      </c>
      <c r="P500" s="83" t="n">
        <v>160.24</v>
      </c>
      <c r="Q500" s="83" t="n">
        <v>3866</v>
      </c>
      <c r="R500" s="83" t="s">
        <v>113</v>
      </c>
      <c r="S500" s="83" t="n">
        <v>214.59</v>
      </c>
      <c r="T500" s="83" t="n">
        <v>2676</v>
      </c>
      <c r="U500" s="83" t="s">
        <v>112</v>
      </c>
      <c r="V500" s="83" t="s">
        <v>110</v>
      </c>
      <c r="W500" s="83"/>
      <c r="X500" s="83"/>
      <c r="Y500" s="82"/>
      <c r="Z500" s="82"/>
      <c r="AA500" s="82"/>
    </row>
    <row r="501" s="75" customFormat="true" ht="13.5" hidden="false" customHeight="false" outlineLevel="0" collapsed="false">
      <c r="D501" s="75" t="n">
        <v>494</v>
      </c>
      <c r="E501" s="83" t="n">
        <v>6300653</v>
      </c>
      <c r="F501" s="83" t="s">
        <v>604</v>
      </c>
      <c r="G501" s="83" t="s">
        <v>106</v>
      </c>
      <c r="H501" s="83" t="s">
        <v>107</v>
      </c>
      <c r="I501" s="83" t="n">
        <v>1999</v>
      </c>
      <c r="J501" s="83" t="s">
        <v>110</v>
      </c>
      <c r="K501" s="83"/>
      <c r="L501" s="83"/>
      <c r="M501" s="83" t="s">
        <v>110</v>
      </c>
      <c r="N501" s="83"/>
      <c r="O501" s="83"/>
      <c r="P501" s="83" t="s">
        <v>110</v>
      </c>
      <c r="Q501" s="83"/>
      <c r="R501" s="83"/>
      <c r="S501" s="83" t="s">
        <v>110</v>
      </c>
      <c r="T501" s="83"/>
      <c r="U501" s="83"/>
      <c r="V501" s="83" t="s">
        <v>110</v>
      </c>
      <c r="W501" s="83"/>
      <c r="X501" s="83"/>
      <c r="Y501" s="82"/>
      <c r="Z501" s="82"/>
      <c r="AA501" s="82"/>
    </row>
    <row r="502" s="75" customFormat="true" ht="13.5" hidden="false" customHeight="false" outlineLevel="0" collapsed="false">
      <c r="D502" s="75" t="n">
        <v>495</v>
      </c>
      <c r="E502" s="83" t="n">
        <v>6300654</v>
      </c>
      <c r="F502" s="83" t="s">
        <v>605</v>
      </c>
      <c r="G502" s="83" t="s">
        <v>106</v>
      </c>
      <c r="H502" s="83" t="s">
        <v>107</v>
      </c>
      <c r="I502" s="83" t="n">
        <v>1999</v>
      </c>
      <c r="J502" s="83" t="s">
        <v>110</v>
      </c>
      <c r="K502" s="83"/>
      <c r="L502" s="83"/>
      <c r="M502" s="83" t="n">
        <v>438.35</v>
      </c>
      <c r="N502" s="83" t="n">
        <v>4856</v>
      </c>
      <c r="O502" s="83" t="s">
        <v>108</v>
      </c>
      <c r="P502" s="83" t="s">
        <v>110</v>
      </c>
      <c r="Q502" s="83"/>
      <c r="R502" s="83"/>
      <c r="S502" s="83" t="s">
        <v>110</v>
      </c>
      <c r="T502" s="83"/>
      <c r="U502" s="83"/>
      <c r="V502" s="83" t="s">
        <v>110</v>
      </c>
      <c r="W502" s="83"/>
      <c r="X502" s="83"/>
      <c r="Y502" s="82"/>
      <c r="Z502" s="82"/>
      <c r="AA502" s="82"/>
    </row>
    <row r="503" s="75" customFormat="true" ht="13.5" hidden="false" customHeight="false" outlineLevel="0" collapsed="false">
      <c r="D503" s="75" t="n">
        <v>496</v>
      </c>
      <c r="E503" s="83" t="n">
        <v>6300655</v>
      </c>
      <c r="F503" s="83" t="s">
        <v>606</v>
      </c>
      <c r="G503" s="83" t="s">
        <v>106</v>
      </c>
      <c r="H503" s="83" t="s">
        <v>107</v>
      </c>
      <c r="I503" s="83" t="n">
        <v>1999</v>
      </c>
      <c r="J503" s="83" t="s">
        <v>110</v>
      </c>
      <c r="K503" s="83"/>
      <c r="L503" s="83"/>
      <c r="M503" s="83" t="s">
        <v>110</v>
      </c>
      <c r="N503" s="83"/>
      <c r="O503" s="83"/>
      <c r="P503" s="83" t="s">
        <v>110</v>
      </c>
      <c r="Q503" s="83"/>
      <c r="R503" s="83"/>
      <c r="S503" s="83" t="s">
        <v>110</v>
      </c>
      <c r="T503" s="83"/>
      <c r="U503" s="83"/>
      <c r="V503" s="83" t="s">
        <v>110</v>
      </c>
      <c r="W503" s="83"/>
      <c r="X503" s="83"/>
      <c r="Y503" s="82"/>
      <c r="Z503" s="82"/>
      <c r="AA503" s="82"/>
    </row>
    <row r="504" s="75" customFormat="true" ht="13.5" hidden="false" customHeight="false" outlineLevel="0" collapsed="false">
      <c r="D504" s="75" t="n">
        <v>497</v>
      </c>
      <c r="E504" s="83" t="n">
        <v>6300656</v>
      </c>
      <c r="F504" s="83" t="s">
        <v>607</v>
      </c>
      <c r="G504" s="83" t="s">
        <v>106</v>
      </c>
      <c r="H504" s="83" t="s">
        <v>107</v>
      </c>
      <c r="I504" s="83" t="n">
        <v>1999</v>
      </c>
      <c r="J504" s="83" t="s">
        <v>110</v>
      </c>
      <c r="K504" s="83"/>
      <c r="L504" s="83"/>
      <c r="M504" s="83" t="n">
        <v>60.92</v>
      </c>
      <c r="N504" s="83" t="n">
        <v>1437</v>
      </c>
      <c r="O504" s="83" t="s">
        <v>112</v>
      </c>
      <c r="P504" s="83" t="n">
        <v>53.08</v>
      </c>
      <c r="Q504" s="83" t="n">
        <v>1257</v>
      </c>
      <c r="R504" s="83" t="s">
        <v>112</v>
      </c>
      <c r="S504" s="83" t="n">
        <v>208.3</v>
      </c>
      <c r="T504" s="83" t="n">
        <v>2643</v>
      </c>
      <c r="U504" s="83" t="s">
        <v>113</v>
      </c>
      <c r="V504" s="83" t="s">
        <v>110</v>
      </c>
      <c r="W504" s="83"/>
      <c r="X504" s="83"/>
      <c r="Y504" s="82"/>
      <c r="Z504" s="82"/>
      <c r="AA504" s="82"/>
    </row>
    <row r="505" s="75" customFormat="true" ht="13.5" hidden="false" customHeight="false" outlineLevel="0" collapsed="false">
      <c r="D505" s="75" t="n">
        <v>498</v>
      </c>
      <c r="E505" s="83" t="n">
        <v>6300657</v>
      </c>
      <c r="F505" s="83" t="s">
        <v>608</v>
      </c>
      <c r="G505" s="83" t="s">
        <v>106</v>
      </c>
      <c r="H505" s="83" t="s">
        <v>107</v>
      </c>
      <c r="I505" s="83" t="n">
        <v>1999</v>
      </c>
      <c r="J505" s="83" t="s">
        <v>110</v>
      </c>
      <c r="K505" s="83"/>
      <c r="L505" s="83"/>
      <c r="M505" s="83" t="s">
        <v>110</v>
      </c>
      <c r="N505" s="83"/>
      <c r="O505" s="83"/>
      <c r="P505" s="83" t="s">
        <v>110</v>
      </c>
      <c r="Q505" s="83"/>
      <c r="R505" s="83"/>
      <c r="S505" s="83" t="s">
        <v>110</v>
      </c>
      <c r="T505" s="83"/>
      <c r="U505" s="83"/>
      <c r="V505" s="83" t="s">
        <v>110</v>
      </c>
      <c r="W505" s="83"/>
      <c r="X505" s="83"/>
      <c r="Y505" s="82"/>
      <c r="Z505" s="82"/>
      <c r="AA505" s="82"/>
    </row>
    <row r="506" s="75" customFormat="true" ht="13.5" hidden="false" customHeight="false" outlineLevel="0" collapsed="false">
      <c r="D506" s="75" t="n">
        <v>499</v>
      </c>
      <c r="E506" s="83" t="n">
        <v>6300658</v>
      </c>
      <c r="F506" s="83" t="s">
        <v>609</v>
      </c>
      <c r="G506" s="83" t="s">
        <v>106</v>
      </c>
      <c r="H506" s="83" t="s">
        <v>107</v>
      </c>
      <c r="I506" s="83" t="n">
        <v>1999</v>
      </c>
      <c r="J506" s="83" t="s">
        <v>110</v>
      </c>
      <c r="K506" s="83"/>
      <c r="L506" s="83"/>
      <c r="M506" s="83" t="s">
        <v>110</v>
      </c>
      <c r="N506" s="83"/>
      <c r="O506" s="83"/>
      <c r="P506" s="83" t="n">
        <v>262.31</v>
      </c>
      <c r="Q506" s="83" t="n">
        <v>4541</v>
      </c>
      <c r="R506" s="83" t="s">
        <v>108</v>
      </c>
      <c r="S506" s="83" t="s">
        <v>110</v>
      </c>
      <c r="T506" s="83"/>
      <c r="U506" s="83"/>
      <c r="V506" s="83" t="s">
        <v>110</v>
      </c>
      <c r="W506" s="83"/>
      <c r="X506" s="83"/>
      <c r="Y506" s="82"/>
      <c r="Z506" s="82"/>
      <c r="AA506" s="82"/>
    </row>
    <row r="507" s="75" customFormat="true" ht="13.5" hidden="false" customHeight="false" outlineLevel="0" collapsed="false">
      <c r="D507" s="75" t="n">
        <v>500</v>
      </c>
      <c r="E507" s="83" t="n">
        <v>6300659</v>
      </c>
      <c r="F507" s="83" t="s">
        <v>610</v>
      </c>
      <c r="G507" s="83" t="s">
        <v>106</v>
      </c>
      <c r="H507" s="83" t="s">
        <v>107</v>
      </c>
      <c r="I507" s="83" t="n">
        <v>1999</v>
      </c>
      <c r="J507" s="83" t="s">
        <v>110</v>
      </c>
      <c r="K507" s="83"/>
      <c r="L507" s="83"/>
      <c r="M507" s="83" t="n">
        <v>113.42</v>
      </c>
      <c r="N507" s="83" t="n">
        <v>2940</v>
      </c>
      <c r="O507" s="83" t="s">
        <v>112</v>
      </c>
      <c r="P507" s="83" t="n">
        <v>115.11</v>
      </c>
      <c r="Q507" s="83" t="n">
        <v>3119</v>
      </c>
      <c r="R507" s="83" t="s">
        <v>112</v>
      </c>
      <c r="S507" s="83" t="n">
        <v>192.88</v>
      </c>
      <c r="T507" s="83" t="n">
        <v>2540</v>
      </c>
      <c r="U507" s="83" t="s">
        <v>112</v>
      </c>
      <c r="V507" s="83" t="s">
        <v>110</v>
      </c>
      <c r="W507" s="83"/>
      <c r="X507" s="83"/>
      <c r="Y507" s="82"/>
      <c r="Z507" s="82"/>
      <c r="AA507" s="82"/>
    </row>
    <row r="508" s="75" customFormat="true" ht="13.5" hidden="false" customHeight="false" outlineLevel="0" collapsed="false">
      <c r="D508" s="75" t="n">
        <v>501</v>
      </c>
      <c r="E508" s="83" t="n">
        <v>6300661</v>
      </c>
      <c r="F508" s="83" t="s">
        <v>611</v>
      </c>
      <c r="G508" s="83" t="s">
        <v>106</v>
      </c>
      <c r="H508" s="83" t="s">
        <v>107</v>
      </c>
      <c r="I508" s="83" t="n">
        <v>1999</v>
      </c>
      <c r="J508" s="83" t="s">
        <v>110</v>
      </c>
      <c r="K508" s="83"/>
      <c r="L508" s="83"/>
      <c r="M508" s="83" t="n">
        <v>103.02</v>
      </c>
      <c r="N508" s="83" t="n">
        <v>2696</v>
      </c>
      <c r="O508" s="83" t="s">
        <v>112</v>
      </c>
      <c r="P508" s="83" t="n">
        <v>96.35</v>
      </c>
      <c r="Q508" s="83" t="n">
        <v>2642</v>
      </c>
      <c r="R508" s="83" t="s">
        <v>112</v>
      </c>
      <c r="S508" s="83" t="s">
        <v>110</v>
      </c>
      <c r="T508" s="83"/>
      <c r="U508" s="83"/>
      <c r="V508" s="83" t="s">
        <v>110</v>
      </c>
      <c r="W508" s="83"/>
      <c r="X508" s="83"/>
      <c r="Y508" s="82"/>
      <c r="Z508" s="82"/>
      <c r="AA508" s="82"/>
    </row>
    <row r="509" s="75" customFormat="true" ht="13.5" hidden="false" customHeight="false" outlineLevel="0" collapsed="false">
      <c r="D509" s="75" t="n">
        <v>502</v>
      </c>
      <c r="E509" s="83" t="n">
        <v>6300662</v>
      </c>
      <c r="F509" s="83" t="s">
        <v>612</v>
      </c>
      <c r="G509" s="83" t="s">
        <v>106</v>
      </c>
      <c r="H509" s="83" t="s">
        <v>107</v>
      </c>
      <c r="I509" s="83" t="n">
        <v>1999</v>
      </c>
      <c r="J509" s="83" t="s">
        <v>110</v>
      </c>
      <c r="K509" s="83"/>
      <c r="L509" s="83"/>
      <c r="M509" s="83" t="n">
        <v>109</v>
      </c>
      <c r="N509" s="83" t="n">
        <v>2822</v>
      </c>
      <c r="O509" s="83" t="s">
        <v>112</v>
      </c>
      <c r="P509" s="83" t="n">
        <v>98.27</v>
      </c>
      <c r="Q509" s="83" t="n">
        <v>2706</v>
      </c>
      <c r="R509" s="83" t="s">
        <v>112</v>
      </c>
      <c r="S509" s="83" t="n">
        <v>185.4</v>
      </c>
      <c r="T509" s="83" t="n">
        <v>2483</v>
      </c>
      <c r="U509" s="83" t="s">
        <v>112</v>
      </c>
      <c r="V509" s="83" t="n">
        <v>352.73</v>
      </c>
      <c r="W509" s="83" t="n">
        <v>1639</v>
      </c>
      <c r="X509" s="83" t="s">
        <v>112</v>
      </c>
      <c r="Y509" s="82"/>
      <c r="Z509" s="82"/>
      <c r="AA509" s="82"/>
    </row>
    <row r="510" s="75" customFormat="true" ht="13.5" hidden="false" customHeight="false" outlineLevel="0" collapsed="false">
      <c r="D510" s="75" t="n">
        <v>503</v>
      </c>
      <c r="E510" s="83" t="n">
        <v>6300663</v>
      </c>
      <c r="F510" s="83" t="s">
        <v>613</v>
      </c>
      <c r="G510" s="83" t="s">
        <v>106</v>
      </c>
      <c r="H510" s="83" t="s">
        <v>107</v>
      </c>
      <c r="I510" s="83" t="n">
        <v>1999</v>
      </c>
      <c r="J510" s="83" t="s">
        <v>110</v>
      </c>
      <c r="K510" s="83"/>
      <c r="L510" s="83"/>
      <c r="M510" s="83" t="n">
        <v>55.05</v>
      </c>
      <c r="N510" s="83" t="n">
        <v>1252</v>
      </c>
      <c r="O510" s="83" t="s">
        <v>112</v>
      </c>
      <c r="P510" s="83" t="n">
        <v>79.1</v>
      </c>
      <c r="Q510" s="83" t="n">
        <v>2169</v>
      </c>
      <c r="R510" s="83" t="s">
        <v>112</v>
      </c>
      <c r="S510" s="83" t="n">
        <v>159.44</v>
      </c>
      <c r="T510" s="83" t="n">
        <v>2268</v>
      </c>
      <c r="U510" s="83" t="s">
        <v>112</v>
      </c>
      <c r="V510" s="83" t="n">
        <v>310.45</v>
      </c>
      <c r="W510" s="83" t="n">
        <v>1563</v>
      </c>
      <c r="X510" s="83" t="s">
        <v>112</v>
      </c>
      <c r="Y510" s="82"/>
      <c r="Z510" s="82"/>
      <c r="AA510" s="82"/>
    </row>
    <row r="511" s="75" customFormat="true" ht="13.5" hidden="false" customHeight="false" outlineLevel="0" collapsed="false">
      <c r="D511" s="75" t="n">
        <v>504</v>
      </c>
      <c r="E511" s="83" t="n">
        <v>6300664</v>
      </c>
      <c r="F511" s="83" t="s">
        <v>614</v>
      </c>
      <c r="G511" s="83" t="s">
        <v>106</v>
      </c>
      <c r="H511" s="83" t="s">
        <v>107</v>
      </c>
      <c r="I511" s="83" t="n">
        <v>1999</v>
      </c>
      <c r="J511" s="83" t="s">
        <v>110</v>
      </c>
      <c r="K511" s="83"/>
      <c r="L511" s="83"/>
      <c r="M511" s="83" t="n">
        <v>79.48</v>
      </c>
      <c r="N511" s="83" t="n">
        <v>2014</v>
      </c>
      <c r="O511" s="83" t="s">
        <v>112</v>
      </c>
      <c r="P511" s="83" t="n">
        <v>80.99</v>
      </c>
      <c r="Q511" s="83" t="n">
        <v>2225</v>
      </c>
      <c r="R511" s="83" t="s">
        <v>112</v>
      </c>
      <c r="S511" s="83" t="n">
        <v>146.12</v>
      </c>
      <c r="T511" s="83" t="n">
        <v>2147</v>
      </c>
      <c r="U511" s="83" t="s">
        <v>112</v>
      </c>
      <c r="V511" s="83" t="n">
        <v>370.33</v>
      </c>
      <c r="W511" s="83" t="n">
        <v>1670</v>
      </c>
      <c r="X511" s="83" t="s">
        <v>113</v>
      </c>
      <c r="Y511" s="82"/>
      <c r="Z511" s="82"/>
      <c r="AA511" s="82"/>
    </row>
    <row r="512" s="75" customFormat="true" ht="13.5" hidden="false" customHeight="false" outlineLevel="0" collapsed="false">
      <c r="D512" s="75" t="n">
        <v>505</v>
      </c>
      <c r="E512" s="83" t="n">
        <v>6300665</v>
      </c>
      <c r="F512" s="83" t="s">
        <v>615</v>
      </c>
      <c r="G512" s="83" t="s">
        <v>106</v>
      </c>
      <c r="H512" s="83" t="s">
        <v>107</v>
      </c>
      <c r="I512" s="83" t="n">
        <v>1999</v>
      </c>
      <c r="J512" s="83" t="s">
        <v>110</v>
      </c>
      <c r="K512" s="83"/>
      <c r="L512" s="83"/>
      <c r="M512" s="83" t="n">
        <v>73.15</v>
      </c>
      <c r="N512" s="83" t="n">
        <v>1816</v>
      </c>
      <c r="O512" s="83" t="s">
        <v>112</v>
      </c>
      <c r="P512" s="83" t="n">
        <v>74.81</v>
      </c>
      <c r="Q512" s="83" t="n">
        <v>2034</v>
      </c>
      <c r="R512" s="83" t="s">
        <v>112</v>
      </c>
      <c r="S512" s="83" t="n">
        <v>200.89</v>
      </c>
      <c r="T512" s="83" t="n">
        <v>2601</v>
      </c>
      <c r="U512" s="83" t="s">
        <v>112</v>
      </c>
      <c r="V512" s="83" t="n">
        <v>402.64</v>
      </c>
      <c r="W512" s="83" t="n">
        <v>1714</v>
      </c>
      <c r="X512" s="83" t="s">
        <v>113</v>
      </c>
      <c r="Y512" s="82"/>
      <c r="Z512" s="82"/>
      <c r="AA512" s="82"/>
    </row>
    <row r="513" s="75" customFormat="true" ht="13.5" hidden="false" customHeight="false" outlineLevel="0" collapsed="false">
      <c r="D513" s="75" t="n">
        <v>506</v>
      </c>
      <c r="E513" s="83" t="n">
        <v>6300667</v>
      </c>
      <c r="F513" s="83" t="s">
        <v>616</v>
      </c>
      <c r="G513" s="83" t="s">
        <v>106</v>
      </c>
      <c r="H513" s="83" t="s">
        <v>107</v>
      </c>
      <c r="I513" s="83" t="n">
        <v>1999</v>
      </c>
      <c r="J513" s="83" t="s">
        <v>110</v>
      </c>
      <c r="K513" s="83"/>
      <c r="L513" s="83"/>
      <c r="M513" s="83" t="n">
        <v>209.8</v>
      </c>
      <c r="N513" s="83" t="n">
        <v>4222</v>
      </c>
      <c r="O513" s="83" t="s">
        <v>112</v>
      </c>
      <c r="P513" s="83" t="n">
        <v>238.79</v>
      </c>
      <c r="Q513" s="83" t="n">
        <v>4453</v>
      </c>
      <c r="R513" s="83" t="s">
        <v>113</v>
      </c>
      <c r="S513" s="83" t="s">
        <v>110</v>
      </c>
      <c r="T513" s="83"/>
      <c r="U513" s="83"/>
      <c r="V513" s="83" t="s">
        <v>110</v>
      </c>
      <c r="W513" s="83"/>
      <c r="X513" s="83"/>
      <c r="Y513" s="82"/>
      <c r="Z513" s="82"/>
      <c r="AA513" s="82"/>
    </row>
    <row r="514" s="75" customFormat="true" ht="13.5" hidden="false" customHeight="false" outlineLevel="0" collapsed="false">
      <c r="D514" s="75" t="n">
        <v>507</v>
      </c>
      <c r="E514" s="83" t="n">
        <v>6300669</v>
      </c>
      <c r="F514" s="83" t="s">
        <v>617</v>
      </c>
      <c r="G514" s="83" t="s">
        <v>106</v>
      </c>
      <c r="H514" s="83" t="s">
        <v>107</v>
      </c>
      <c r="I514" s="83" t="n">
        <v>1999</v>
      </c>
      <c r="J514" s="83" t="s">
        <v>110</v>
      </c>
      <c r="K514" s="83"/>
      <c r="L514" s="83"/>
      <c r="M514" s="83" t="n">
        <v>169.84</v>
      </c>
      <c r="N514" s="83" t="n">
        <v>3884</v>
      </c>
      <c r="O514" s="83" t="s">
        <v>112</v>
      </c>
      <c r="P514" s="83" t="n">
        <v>390.54</v>
      </c>
      <c r="Q514" s="83" t="n">
        <v>4801</v>
      </c>
      <c r="R514" s="83" t="s">
        <v>108</v>
      </c>
      <c r="S514" s="83" t="s">
        <v>110</v>
      </c>
      <c r="T514" s="83"/>
      <c r="U514" s="83"/>
      <c r="V514" s="83" t="s">
        <v>110</v>
      </c>
      <c r="W514" s="83"/>
      <c r="X514" s="83"/>
      <c r="Y514" s="82"/>
      <c r="Z514" s="82"/>
      <c r="AA514" s="82"/>
    </row>
    <row r="515" s="75" customFormat="true" ht="13.5" hidden="false" customHeight="false" outlineLevel="0" collapsed="false">
      <c r="D515" s="75" t="n">
        <v>508</v>
      </c>
      <c r="E515" s="83" t="n">
        <v>6300671</v>
      </c>
      <c r="F515" s="83" t="s">
        <v>618</v>
      </c>
      <c r="G515" s="83" t="s">
        <v>106</v>
      </c>
      <c r="H515" s="83" t="s">
        <v>107</v>
      </c>
      <c r="I515" s="83" t="n">
        <v>1999</v>
      </c>
      <c r="J515" s="83" t="s">
        <v>110</v>
      </c>
      <c r="K515" s="83"/>
      <c r="L515" s="83"/>
      <c r="M515" s="83" t="n">
        <v>116.14</v>
      </c>
      <c r="N515" s="83" t="n">
        <v>3012</v>
      </c>
      <c r="O515" s="83" t="s">
        <v>112</v>
      </c>
      <c r="P515" s="83" t="n">
        <v>110.88</v>
      </c>
      <c r="Q515" s="83" t="n">
        <v>3029</v>
      </c>
      <c r="R515" s="83" t="s">
        <v>112</v>
      </c>
      <c r="S515" s="83" t="n">
        <v>285.97</v>
      </c>
      <c r="T515" s="83" t="n">
        <v>2943</v>
      </c>
      <c r="U515" s="83" t="s">
        <v>113</v>
      </c>
      <c r="V515" s="83" t="n">
        <v>476.88</v>
      </c>
      <c r="W515" s="83" t="n">
        <v>1788</v>
      </c>
      <c r="X515" s="83" t="s">
        <v>113</v>
      </c>
      <c r="Y515" s="82"/>
      <c r="Z515" s="82"/>
      <c r="AA515" s="82"/>
    </row>
    <row r="516" s="75" customFormat="true" ht="13.5" hidden="false" customHeight="false" outlineLevel="0" collapsed="false">
      <c r="D516" s="75" t="n">
        <v>509</v>
      </c>
      <c r="E516" s="83" t="n">
        <v>6300672</v>
      </c>
      <c r="F516" s="83" t="s">
        <v>619</v>
      </c>
      <c r="G516" s="83" t="s">
        <v>106</v>
      </c>
      <c r="H516" s="83" t="s">
        <v>107</v>
      </c>
      <c r="I516" s="83" t="n">
        <v>1999</v>
      </c>
      <c r="J516" s="83" t="s">
        <v>110</v>
      </c>
      <c r="K516" s="83"/>
      <c r="L516" s="83"/>
      <c r="M516" s="83" t="n">
        <v>99.47</v>
      </c>
      <c r="N516" s="83" t="n">
        <v>2610</v>
      </c>
      <c r="O516" s="83" t="s">
        <v>112</v>
      </c>
      <c r="P516" s="83" t="s">
        <v>110</v>
      </c>
      <c r="Q516" s="83"/>
      <c r="R516" s="83"/>
      <c r="S516" s="83" t="s">
        <v>110</v>
      </c>
      <c r="T516" s="83"/>
      <c r="U516" s="83"/>
      <c r="V516" s="83" t="s">
        <v>110</v>
      </c>
      <c r="W516" s="83"/>
      <c r="X516" s="83"/>
      <c r="Y516" s="82"/>
      <c r="Z516" s="82"/>
      <c r="AA516" s="82"/>
    </row>
    <row r="517" s="75" customFormat="true" ht="13.5" hidden="false" customHeight="false" outlineLevel="0" collapsed="false">
      <c r="D517" s="75" t="n">
        <v>510</v>
      </c>
      <c r="E517" s="83" t="n">
        <v>6300673</v>
      </c>
      <c r="F517" s="83" t="s">
        <v>620</v>
      </c>
      <c r="G517" s="83" t="s">
        <v>106</v>
      </c>
      <c r="H517" s="83" t="s">
        <v>107</v>
      </c>
      <c r="I517" s="83" t="n">
        <v>1999</v>
      </c>
      <c r="J517" s="83" t="s">
        <v>110</v>
      </c>
      <c r="K517" s="83"/>
      <c r="L517" s="83"/>
      <c r="M517" s="83" t="n">
        <v>44.66</v>
      </c>
      <c r="N517" s="83" t="n">
        <v>922</v>
      </c>
      <c r="O517" s="83" t="s">
        <v>112</v>
      </c>
      <c r="P517" s="83" t="n">
        <v>36.04</v>
      </c>
      <c r="Q517" s="83" t="n">
        <v>667</v>
      </c>
      <c r="R517" s="83" t="s">
        <v>112</v>
      </c>
      <c r="S517" s="83" t="n">
        <v>146.95</v>
      </c>
      <c r="T517" s="83" t="n">
        <v>2157</v>
      </c>
      <c r="U517" s="83" t="s">
        <v>113</v>
      </c>
      <c r="V517" s="83" t="s">
        <v>110</v>
      </c>
      <c r="W517" s="83"/>
      <c r="X517" s="83"/>
      <c r="Y517" s="82"/>
      <c r="Z517" s="82"/>
      <c r="AA517" s="82"/>
    </row>
    <row r="518" s="75" customFormat="true" ht="13.5" hidden="false" customHeight="false" outlineLevel="0" collapsed="false">
      <c r="D518" s="75" t="n">
        <v>511</v>
      </c>
      <c r="E518" s="83" t="n">
        <v>6300676</v>
      </c>
      <c r="F518" s="83" t="s">
        <v>621</v>
      </c>
      <c r="G518" s="83" t="s">
        <v>106</v>
      </c>
      <c r="H518" s="83" t="s">
        <v>107</v>
      </c>
      <c r="I518" s="83" t="n">
        <v>1999</v>
      </c>
      <c r="J518" s="83" t="s">
        <v>110</v>
      </c>
      <c r="K518" s="83"/>
      <c r="L518" s="83"/>
      <c r="M518" s="83" t="n">
        <v>104.12</v>
      </c>
      <c r="N518" s="83" t="n">
        <v>2722</v>
      </c>
      <c r="O518" s="83" t="s">
        <v>112</v>
      </c>
      <c r="P518" s="83" t="n">
        <v>111.73</v>
      </c>
      <c r="Q518" s="83" t="n">
        <v>3052</v>
      </c>
      <c r="R518" s="83" t="s">
        <v>112</v>
      </c>
      <c r="S518" s="83" t="n">
        <v>197.15</v>
      </c>
      <c r="T518" s="83" t="n">
        <v>2566</v>
      </c>
      <c r="U518" s="83" t="s">
        <v>112</v>
      </c>
      <c r="V518" s="83" t="s">
        <v>110</v>
      </c>
      <c r="W518" s="83"/>
      <c r="X518" s="83"/>
      <c r="Y518" s="82"/>
      <c r="Z518" s="82"/>
      <c r="AA518" s="82"/>
    </row>
    <row r="519" s="75" customFormat="true" ht="13.5" hidden="false" customHeight="false" outlineLevel="0" collapsed="false">
      <c r="D519" s="75" t="n">
        <v>512</v>
      </c>
      <c r="E519" s="83" t="n">
        <v>6300677</v>
      </c>
      <c r="F519" s="83" t="s">
        <v>622</v>
      </c>
      <c r="G519" s="83" t="s">
        <v>106</v>
      </c>
      <c r="H519" s="83" t="s">
        <v>107</v>
      </c>
      <c r="I519" s="83" t="n">
        <v>1999</v>
      </c>
      <c r="J519" s="83" t="s">
        <v>110</v>
      </c>
      <c r="K519" s="83"/>
      <c r="L519" s="83"/>
      <c r="M519" s="83" t="n">
        <v>44.5</v>
      </c>
      <c r="N519" s="83" t="n">
        <v>916</v>
      </c>
      <c r="O519" s="83" t="s">
        <v>112</v>
      </c>
      <c r="P519" s="83" t="n">
        <v>91.54</v>
      </c>
      <c r="Q519" s="83" t="n">
        <v>2520</v>
      </c>
      <c r="R519" s="83" t="s">
        <v>112</v>
      </c>
      <c r="S519" s="83" t="s">
        <v>110</v>
      </c>
      <c r="T519" s="83"/>
      <c r="U519" s="83"/>
      <c r="V519" s="83" t="s">
        <v>110</v>
      </c>
      <c r="W519" s="83"/>
      <c r="X519" s="83"/>
      <c r="Y519" s="82"/>
      <c r="Z519" s="82"/>
      <c r="AA519" s="82"/>
    </row>
    <row r="520" s="75" customFormat="true" ht="13.5" hidden="false" customHeight="false" outlineLevel="0" collapsed="false">
      <c r="D520" s="75" t="n">
        <v>513</v>
      </c>
      <c r="E520" s="83" t="n">
        <v>6300678</v>
      </c>
      <c r="F520" s="83" t="s">
        <v>623</v>
      </c>
      <c r="G520" s="83" t="s">
        <v>106</v>
      </c>
      <c r="H520" s="83" t="s">
        <v>107</v>
      </c>
      <c r="I520" s="83" t="n">
        <v>1999</v>
      </c>
      <c r="J520" s="83" t="s">
        <v>110</v>
      </c>
      <c r="K520" s="83"/>
      <c r="L520" s="83"/>
      <c r="M520" s="83" t="n">
        <v>58.62</v>
      </c>
      <c r="N520" s="83" t="n">
        <v>1355</v>
      </c>
      <c r="O520" s="83" t="s">
        <v>112</v>
      </c>
      <c r="P520" s="83" t="n">
        <v>221.15</v>
      </c>
      <c r="Q520" s="83" t="n">
        <v>4375</v>
      </c>
      <c r="R520" s="83" t="s">
        <v>108</v>
      </c>
      <c r="S520" s="83" t="s">
        <v>110</v>
      </c>
      <c r="T520" s="83"/>
      <c r="U520" s="83"/>
      <c r="V520" s="83" t="s">
        <v>110</v>
      </c>
      <c r="W520" s="83"/>
      <c r="X520" s="83"/>
      <c r="Y520" s="82"/>
      <c r="Z520" s="82"/>
      <c r="AA520" s="82"/>
    </row>
    <row r="521" s="75" customFormat="true" ht="13.5" hidden="false" customHeight="false" outlineLevel="0" collapsed="false">
      <c r="D521" s="75" t="n">
        <v>514</v>
      </c>
      <c r="E521" s="83" t="n">
        <v>6300680</v>
      </c>
      <c r="F521" s="83" t="s">
        <v>624</v>
      </c>
      <c r="G521" s="83" t="s">
        <v>106</v>
      </c>
      <c r="H521" s="83" t="s">
        <v>107</v>
      </c>
      <c r="I521" s="83" t="n">
        <v>1999</v>
      </c>
      <c r="J521" s="83" t="s">
        <v>110</v>
      </c>
      <c r="K521" s="83"/>
      <c r="L521" s="83"/>
      <c r="M521" s="83" t="n">
        <v>44.79</v>
      </c>
      <c r="N521" s="83" t="n">
        <v>926</v>
      </c>
      <c r="O521" s="83" t="s">
        <v>112</v>
      </c>
      <c r="P521" s="83" t="n">
        <v>59.17</v>
      </c>
      <c r="Q521" s="83" t="n">
        <v>1486</v>
      </c>
      <c r="R521" s="83" t="s">
        <v>112</v>
      </c>
      <c r="S521" s="83" t="n">
        <v>110.04</v>
      </c>
      <c r="T521" s="83" t="n">
        <v>1652</v>
      </c>
      <c r="U521" s="83" t="s">
        <v>112</v>
      </c>
      <c r="V521" s="83" t="n">
        <v>306.73</v>
      </c>
      <c r="W521" s="83" t="n">
        <v>1553</v>
      </c>
      <c r="X521" s="83" t="s">
        <v>113</v>
      </c>
      <c r="Y521" s="82"/>
      <c r="Z521" s="82"/>
      <c r="AA521" s="82"/>
    </row>
    <row r="522" s="75" customFormat="true" ht="13.5" hidden="false" customHeight="false" outlineLevel="0" collapsed="false">
      <c r="D522" s="75" t="n">
        <v>515</v>
      </c>
      <c r="E522" s="83" t="n">
        <v>6300681</v>
      </c>
      <c r="F522" s="83" t="s">
        <v>625</v>
      </c>
      <c r="G522" s="83" t="s">
        <v>106</v>
      </c>
      <c r="H522" s="83" t="s">
        <v>107</v>
      </c>
      <c r="I522" s="83" t="n">
        <v>1998</v>
      </c>
      <c r="J522" s="83" t="s">
        <v>110</v>
      </c>
      <c r="K522" s="83"/>
      <c r="L522" s="83"/>
      <c r="M522" s="83" t="n">
        <v>692.96</v>
      </c>
      <c r="N522" s="83" t="n">
        <v>5004</v>
      </c>
      <c r="O522" s="83" t="s">
        <v>108</v>
      </c>
      <c r="P522" s="83" t="n">
        <v>806.52</v>
      </c>
      <c r="Q522" s="83" t="n">
        <v>4995</v>
      </c>
      <c r="R522" s="83" t="s">
        <v>108</v>
      </c>
      <c r="S522" s="83" t="s">
        <v>110</v>
      </c>
      <c r="T522" s="83"/>
      <c r="U522" s="83"/>
      <c r="V522" s="83" t="s">
        <v>110</v>
      </c>
      <c r="W522" s="83"/>
      <c r="X522" s="83"/>
      <c r="Y522" s="82"/>
      <c r="Z522" s="82"/>
      <c r="AA522" s="82"/>
    </row>
    <row r="523" s="75" customFormat="true" ht="13.5" hidden="false" customHeight="false" outlineLevel="0" collapsed="false">
      <c r="D523" s="75" t="n">
        <v>516</v>
      </c>
      <c r="E523" s="83" t="n">
        <v>6300682</v>
      </c>
      <c r="F523" s="83" t="s">
        <v>626</v>
      </c>
      <c r="G523" s="83" t="s">
        <v>106</v>
      </c>
      <c r="H523" s="83" t="s">
        <v>107</v>
      </c>
      <c r="I523" s="83" t="n">
        <v>1999</v>
      </c>
      <c r="J523" s="83" t="s">
        <v>110</v>
      </c>
      <c r="K523" s="83"/>
      <c r="L523" s="83"/>
      <c r="M523" s="83" t="n">
        <v>119.47</v>
      </c>
      <c r="N523" s="83" t="n">
        <v>3089</v>
      </c>
      <c r="O523" s="83" t="s">
        <v>112</v>
      </c>
      <c r="P523" s="83" t="n">
        <v>138</v>
      </c>
      <c r="Q523" s="83" t="n">
        <v>3557</v>
      </c>
      <c r="R523" s="83" t="s">
        <v>112</v>
      </c>
      <c r="S523" s="83" t="s">
        <v>110</v>
      </c>
      <c r="T523" s="83"/>
      <c r="U523" s="83"/>
      <c r="V523" s="83" t="s">
        <v>110</v>
      </c>
      <c r="W523" s="83"/>
      <c r="X523" s="83"/>
      <c r="Y523" s="82"/>
      <c r="Z523" s="82"/>
      <c r="AA523" s="82"/>
    </row>
    <row r="524" s="75" customFormat="true" ht="13.5" hidden="false" customHeight="false" outlineLevel="0" collapsed="false">
      <c r="D524" s="75" t="n">
        <v>517</v>
      </c>
      <c r="E524" s="83" t="n">
        <v>6300683</v>
      </c>
      <c r="F524" s="83" t="s">
        <v>627</v>
      </c>
      <c r="G524" s="83" t="s">
        <v>106</v>
      </c>
      <c r="H524" s="83" t="s">
        <v>107</v>
      </c>
      <c r="I524" s="83" t="n">
        <v>1966</v>
      </c>
      <c r="J524" s="83" t="s">
        <v>110</v>
      </c>
      <c r="K524" s="83"/>
      <c r="L524" s="83"/>
      <c r="M524" s="83" t="s">
        <v>110</v>
      </c>
      <c r="N524" s="83"/>
      <c r="O524" s="83"/>
      <c r="P524" s="83" t="s">
        <v>110</v>
      </c>
      <c r="Q524" s="83"/>
      <c r="R524" s="83"/>
      <c r="S524" s="83" t="s">
        <v>110</v>
      </c>
      <c r="T524" s="83"/>
      <c r="U524" s="83"/>
      <c r="V524" s="83" t="s">
        <v>110</v>
      </c>
      <c r="W524" s="83"/>
      <c r="X524" s="83"/>
      <c r="Y524" s="82"/>
      <c r="Z524" s="82"/>
      <c r="AA524" s="82"/>
    </row>
    <row r="525" s="75" customFormat="true" ht="13.5" hidden="false" customHeight="false" outlineLevel="0" collapsed="false">
      <c r="D525" s="75" t="n">
        <v>518</v>
      </c>
      <c r="E525" s="83" t="n">
        <v>6300685</v>
      </c>
      <c r="F525" s="83" t="s">
        <v>628</v>
      </c>
      <c r="G525" s="83" t="s">
        <v>106</v>
      </c>
      <c r="H525" s="83" t="s">
        <v>107</v>
      </c>
      <c r="I525" s="83" t="n">
        <v>1999</v>
      </c>
      <c r="J525" s="83" t="s">
        <v>110</v>
      </c>
      <c r="K525" s="83"/>
      <c r="L525" s="83"/>
      <c r="M525" s="83" t="n">
        <v>53.63</v>
      </c>
      <c r="N525" s="83" t="n">
        <v>1199</v>
      </c>
      <c r="O525" s="83" t="s">
        <v>112</v>
      </c>
      <c r="P525" s="83" t="n">
        <v>60.92</v>
      </c>
      <c r="Q525" s="83" t="n">
        <v>1543</v>
      </c>
      <c r="R525" s="83" t="s">
        <v>112</v>
      </c>
      <c r="S525" s="83" t="n">
        <v>210.72</v>
      </c>
      <c r="T525" s="83" t="n">
        <v>2660</v>
      </c>
      <c r="U525" s="83" t="s">
        <v>112</v>
      </c>
      <c r="V525" s="83" t="n">
        <v>413.53</v>
      </c>
      <c r="W525" s="83" t="n">
        <v>1727</v>
      </c>
      <c r="X525" s="83" t="s">
        <v>113</v>
      </c>
      <c r="Y525" s="82"/>
      <c r="Z525" s="82"/>
      <c r="AA525" s="82"/>
    </row>
    <row r="526" s="75" customFormat="true" ht="13.5" hidden="false" customHeight="false" outlineLevel="0" collapsed="false">
      <c r="D526" s="75" t="n">
        <v>519</v>
      </c>
      <c r="E526" s="83" t="n">
        <v>6300686</v>
      </c>
      <c r="F526" s="83" t="s">
        <v>629</v>
      </c>
      <c r="G526" s="83" t="s">
        <v>106</v>
      </c>
      <c r="H526" s="83" t="s">
        <v>107</v>
      </c>
      <c r="I526" s="83" t="n">
        <v>1999</v>
      </c>
      <c r="J526" s="83" t="s">
        <v>110</v>
      </c>
      <c r="K526" s="83"/>
      <c r="L526" s="83"/>
      <c r="M526" s="83" t="n">
        <v>179.18</v>
      </c>
      <c r="N526" s="83" t="n">
        <v>3966</v>
      </c>
      <c r="O526" s="83" t="s">
        <v>112</v>
      </c>
      <c r="P526" s="83" t="n">
        <v>94.26</v>
      </c>
      <c r="Q526" s="83" t="n">
        <v>2589</v>
      </c>
      <c r="R526" s="83" t="s">
        <v>112</v>
      </c>
      <c r="S526" s="83" t="n">
        <v>287.46</v>
      </c>
      <c r="T526" s="83" t="n">
        <v>2947</v>
      </c>
      <c r="U526" s="83" t="s">
        <v>108</v>
      </c>
      <c r="V526" s="83" t="s">
        <v>110</v>
      </c>
      <c r="W526" s="83"/>
      <c r="X526" s="83"/>
      <c r="Y526" s="82"/>
      <c r="Z526" s="82"/>
      <c r="AA526" s="82"/>
    </row>
    <row r="527" s="75" customFormat="true" ht="13.5" hidden="false" customHeight="false" outlineLevel="0" collapsed="false">
      <c r="D527" s="75" t="n">
        <v>520</v>
      </c>
      <c r="E527" s="83" t="n">
        <v>6300687</v>
      </c>
      <c r="F527" s="83" t="s">
        <v>630</v>
      </c>
      <c r="G527" s="83" t="s">
        <v>106</v>
      </c>
      <c r="H527" s="83" t="s">
        <v>107</v>
      </c>
      <c r="I527" s="83" t="n">
        <v>1999</v>
      </c>
      <c r="J527" s="83" t="s">
        <v>110</v>
      </c>
      <c r="K527" s="83"/>
      <c r="L527" s="83"/>
      <c r="M527" s="83" t="n">
        <v>47.43</v>
      </c>
      <c r="N527" s="83" t="n">
        <v>1003</v>
      </c>
      <c r="O527" s="83" t="s">
        <v>112</v>
      </c>
      <c r="P527" s="83" t="n">
        <v>43.05</v>
      </c>
      <c r="Q527" s="83" t="n">
        <v>923</v>
      </c>
      <c r="R527" s="83" t="s">
        <v>112</v>
      </c>
      <c r="S527" s="83" t="n">
        <v>175.24</v>
      </c>
      <c r="T527" s="83" t="n">
        <v>2421</v>
      </c>
      <c r="U527" s="83" t="s">
        <v>112</v>
      </c>
      <c r="V527" s="83" t="s">
        <v>110</v>
      </c>
      <c r="W527" s="83"/>
      <c r="X527" s="83"/>
      <c r="Y527" s="82"/>
      <c r="Z527" s="82"/>
      <c r="AA527" s="82"/>
    </row>
    <row r="528" s="75" customFormat="true" ht="13.5" hidden="false" customHeight="false" outlineLevel="0" collapsed="false">
      <c r="D528" s="75" t="n">
        <v>521</v>
      </c>
      <c r="E528" s="83" t="n">
        <v>6300688</v>
      </c>
      <c r="F528" s="83" t="s">
        <v>631</v>
      </c>
      <c r="G528" s="83" t="s">
        <v>106</v>
      </c>
      <c r="H528" s="83" t="s">
        <v>107</v>
      </c>
      <c r="I528" s="83" t="n">
        <v>1999</v>
      </c>
      <c r="J528" s="83" t="s">
        <v>110</v>
      </c>
      <c r="K528" s="83"/>
      <c r="L528" s="83"/>
      <c r="M528" s="83" t="n">
        <v>113.49</v>
      </c>
      <c r="N528" s="83" t="n">
        <v>2945</v>
      </c>
      <c r="O528" s="83" t="s">
        <v>112</v>
      </c>
      <c r="P528" s="83" t="n">
        <v>115.03</v>
      </c>
      <c r="Q528" s="83" t="n">
        <v>3117</v>
      </c>
      <c r="R528" s="83" t="s">
        <v>112</v>
      </c>
      <c r="S528" s="83" t="n">
        <v>180.84</v>
      </c>
      <c r="T528" s="83" t="n">
        <v>2454</v>
      </c>
      <c r="U528" s="83" t="s">
        <v>112</v>
      </c>
      <c r="V528" s="83" t="s">
        <v>110</v>
      </c>
      <c r="W528" s="83"/>
      <c r="X528" s="83"/>
      <c r="Y528" s="82"/>
      <c r="Z528" s="82"/>
      <c r="AA528" s="82"/>
    </row>
    <row r="529" s="75" customFormat="true" ht="13.5" hidden="false" customHeight="false" outlineLevel="0" collapsed="false">
      <c r="D529" s="75" t="n">
        <v>522</v>
      </c>
      <c r="E529" s="83" t="n">
        <v>6300689</v>
      </c>
      <c r="F529" s="83" t="s">
        <v>632</v>
      </c>
      <c r="G529" s="83" t="s">
        <v>106</v>
      </c>
      <c r="H529" s="83" t="s">
        <v>107</v>
      </c>
      <c r="I529" s="83" t="n">
        <v>1999</v>
      </c>
      <c r="J529" s="83" t="s">
        <v>110</v>
      </c>
      <c r="K529" s="83"/>
      <c r="L529" s="83"/>
      <c r="M529" s="83" t="n">
        <v>112.68</v>
      </c>
      <c r="N529" s="83" t="n">
        <v>2920</v>
      </c>
      <c r="O529" s="83" t="s">
        <v>112</v>
      </c>
      <c r="P529" s="83" t="n">
        <v>54.18</v>
      </c>
      <c r="Q529" s="83" t="n">
        <v>1296</v>
      </c>
      <c r="R529" s="83" t="s">
        <v>112</v>
      </c>
      <c r="S529" s="83" t="n">
        <v>211.09</v>
      </c>
      <c r="T529" s="83" t="n">
        <v>2661</v>
      </c>
      <c r="U529" s="83" t="s">
        <v>112</v>
      </c>
      <c r="V529" s="83" t="s">
        <v>110</v>
      </c>
      <c r="W529" s="83"/>
      <c r="X529" s="83"/>
      <c r="Y529" s="82"/>
      <c r="Z529" s="82"/>
      <c r="AA529" s="82"/>
    </row>
    <row r="530" s="75" customFormat="true" ht="13.5" hidden="false" customHeight="false" outlineLevel="0" collapsed="false">
      <c r="D530" s="75" t="n">
        <v>523</v>
      </c>
      <c r="E530" s="83" t="n">
        <v>6300690</v>
      </c>
      <c r="F530" s="83" t="s">
        <v>633</v>
      </c>
      <c r="G530" s="83" t="s">
        <v>106</v>
      </c>
      <c r="H530" s="83" t="s">
        <v>107</v>
      </c>
      <c r="I530" s="83" t="n">
        <v>1999</v>
      </c>
      <c r="J530" s="83" t="s">
        <v>110</v>
      </c>
      <c r="K530" s="83"/>
      <c r="L530" s="83"/>
      <c r="M530" s="83" t="n">
        <v>32.21</v>
      </c>
      <c r="N530" s="83" t="n">
        <v>508</v>
      </c>
      <c r="O530" s="83" t="s">
        <v>112</v>
      </c>
      <c r="P530" s="83" t="n">
        <v>34.85</v>
      </c>
      <c r="Q530" s="83" t="n">
        <v>621</v>
      </c>
      <c r="R530" s="83" t="s">
        <v>112</v>
      </c>
      <c r="S530" s="83" t="n">
        <v>105.59</v>
      </c>
      <c r="T530" s="83" t="n">
        <v>1555</v>
      </c>
      <c r="U530" s="83" t="s">
        <v>112</v>
      </c>
      <c r="V530" s="83" t="n">
        <v>326.24</v>
      </c>
      <c r="W530" s="83" t="n">
        <v>1598</v>
      </c>
      <c r="X530" s="83" t="s">
        <v>113</v>
      </c>
      <c r="Y530" s="82"/>
      <c r="Z530" s="82"/>
      <c r="AA530" s="82"/>
    </row>
    <row r="531" s="75" customFormat="true" ht="13.5" hidden="false" customHeight="false" outlineLevel="0" collapsed="false">
      <c r="D531" s="75" t="n">
        <v>524</v>
      </c>
      <c r="E531" s="83" t="n">
        <v>6300691</v>
      </c>
      <c r="F531" s="83" t="s">
        <v>634</v>
      </c>
      <c r="G531" s="83" t="s">
        <v>106</v>
      </c>
      <c r="H531" s="83" t="s">
        <v>107</v>
      </c>
      <c r="I531" s="83" t="n">
        <v>1999</v>
      </c>
      <c r="J531" s="83" t="s">
        <v>110</v>
      </c>
      <c r="K531" s="83"/>
      <c r="L531" s="83"/>
      <c r="M531" s="83" t="n">
        <v>101.01</v>
      </c>
      <c r="N531" s="83" t="n">
        <v>2654</v>
      </c>
      <c r="O531" s="83" t="s">
        <v>112</v>
      </c>
      <c r="P531" s="83" t="n">
        <v>96.85</v>
      </c>
      <c r="Q531" s="83" t="n">
        <v>2658</v>
      </c>
      <c r="R531" s="83" t="s">
        <v>112</v>
      </c>
      <c r="S531" s="83" t="n">
        <v>162.24</v>
      </c>
      <c r="T531" s="83" t="n">
        <v>2297</v>
      </c>
      <c r="U531" s="83" t="s">
        <v>112</v>
      </c>
      <c r="V531" s="83" t="n">
        <v>452.14</v>
      </c>
      <c r="W531" s="83" t="n">
        <v>1771</v>
      </c>
      <c r="X531" s="83" t="s">
        <v>113</v>
      </c>
      <c r="Y531" s="82"/>
      <c r="Z531" s="82"/>
      <c r="AA531" s="82"/>
    </row>
    <row r="532" s="75" customFormat="true" ht="13.5" hidden="false" customHeight="false" outlineLevel="0" collapsed="false">
      <c r="D532" s="75" t="n">
        <v>525</v>
      </c>
      <c r="E532" s="83" t="n">
        <v>6300692</v>
      </c>
      <c r="F532" s="83" t="s">
        <v>635</v>
      </c>
      <c r="G532" s="83" t="s">
        <v>106</v>
      </c>
      <c r="H532" s="83" t="s">
        <v>107</v>
      </c>
      <c r="I532" s="83" t="n">
        <v>1999</v>
      </c>
      <c r="J532" s="83" t="s">
        <v>110</v>
      </c>
      <c r="K532" s="83"/>
      <c r="L532" s="83"/>
      <c r="M532" s="83" t="n">
        <v>59.72</v>
      </c>
      <c r="N532" s="83" t="n">
        <v>1399</v>
      </c>
      <c r="O532" s="83" t="s">
        <v>112</v>
      </c>
      <c r="P532" s="83" t="n">
        <v>38.19</v>
      </c>
      <c r="Q532" s="83" t="n">
        <v>750</v>
      </c>
      <c r="R532" s="83" t="s">
        <v>112</v>
      </c>
      <c r="S532" s="83" t="n">
        <v>163.42</v>
      </c>
      <c r="T532" s="83" t="n">
        <v>2307</v>
      </c>
      <c r="U532" s="83" t="s">
        <v>112</v>
      </c>
      <c r="V532" s="83" t="s">
        <v>110</v>
      </c>
      <c r="W532" s="83"/>
      <c r="X532" s="83"/>
      <c r="Y532" s="82"/>
      <c r="Z532" s="82"/>
      <c r="AA532" s="82"/>
    </row>
    <row r="533" s="75" customFormat="true" ht="13.5" hidden="false" customHeight="false" outlineLevel="0" collapsed="false">
      <c r="D533" s="75" t="n">
        <v>526</v>
      </c>
      <c r="E533" s="83" t="n">
        <v>6300694</v>
      </c>
      <c r="F533" s="83" t="s">
        <v>636</v>
      </c>
      <c r="G533" s="83" t="s">
        <v>106</v>
      </c>
      <c r="H533" s="83" t="s">
        <v>107</v>
      </c>
      <c r="I533" s="83" t="n">
        <v>1999</v>
      </c>
      <c r="J533" s="83" t="s">
        <v>110</v>
      </c>
      <c r="K533" s="83"/>
      <c r="L533" s="83"/>
      <c r="M533" s="83" t="n">
        <v>31.66</v>
      </c>
      <c r="N533" s="83" t="n">
        <v>491</v>
      </c>
      <c r="O533" s="83" t="s">
        <v>112</v>
      </c>
      <c r="P533" s="83" t="n">
        <v>41.61</v>
      </c>
      <c r="Q533" s="83" t="n">
        <v>870</v>
      </c>
      <c r="R533" s="83" t="s">
        <v>112</v>
      </c>
      <c r="S533" s="83" t="n">
        <v>95.82</v>
      </c>
      <c r="T533" s="83" t="n">
        <v>1362</v>
      </c>
      <c r="U533" s="83" t="s">
        <v>112</v>
      </c>
      <c r="V533" s="83" t="n">
        <v>345.07</v>
      </c>
      <c r="W533" s="83" t="n">
        <v>1632</v>
      </c>
      <c r="X533" s="83" t="s">
        <v>113</v>
      </c>
      <c r="Y533" s="82"/>
      <c r="Z533" s="82"/>
      <c r="AA533" s="82"/>
    </row>
    <row r="534" s="75" customFormat="true" ht="13.5" hidden="false" customHeight="false" outlineLevel="0" collapsed="false">
      <c r="D534" s="75" t="n">
        <v>527</v>
      </c>
      <c r="E534" s="83" t="n">
        <v>6300695</v>
      </c>
      <c r="F534" s="83" t="s">
        <v>637</v>
      </c>
      <c r="G534" s="83" t="s">
        <v>106</v>
      </c>
      <c r="H534" s="83" t="s">
        <v>107</v>
      </c>
      <c r="I534" s="83" t="n">
        <v>1999</v>
      </c>
      <c r="J534" s="83" t="s">
        <v>110</v>
      </c>
      <c r="K534" s="83"/>
      <c r="L534" s="83"/>
      <c r="M534" s="83" t="n">
        <v>37.16</v>
      </c>
      <c r="N534" s="83" t="n">
        <v>662</v>
      </c>
      <c r="O534" s="83" t="s">
        <v>112</v>
      </c>
      <c r="P534" s="83" t="n">
        <v>35.11</v>
      </c>
      <c r="Q534" s="83" t="n">
        <v>631</v>
      </c>
      <c r="R534" s="83" t="s">
        <v>112</v>
      </c>
      <c r="S534" s="83" t="n">
        <v>96.2</v>
      </c>
      <c r="T534" s="83" t="n">
        <v>1370</v>
      </c>
      <c r="U534" s="83"/>
      <c r="V534" s="83" t="s">
        <v>110</v>
      </c>
      <c r="W534" s="83"/>
      <c r="X534" s="83"/>
      <c r="Y534" s="82"/>
      <c r="Z534" s="82"/>
      <c r="AA534" s="82"/>
    </row>
    <row r="535" s="75" customFormat="true" ht="13.5" hidden="false" customHeight="false" outlineLevel="0" collapsed="false">
      <c r="D535" s="75" t="n">
        <v>528</v>
      </c>
      <c r="E535" s="83" t="n">
        <v>6300696</v>
      </c>
      <c r="F535" s="83" t="s">
        <v>638</v>
      </c>
      <c r="G535" s="83" t="s">
        <v>106</v>
      </c>
      <c r="H535" s="83" t="s">
        <v>107</v>
      </c>
      <c r="I535" s="83" t="n">
        <v>1999</v>
      </c>
      <c r="J535" s="83" t="s">
        <v>110</v>
      </c>
      <c r="K535" s="83"/>
      <c r="L535" s="83"/>
      <c r="M535" s="83" t="n">
        <v>48.44</v>
      </c>
      <c r="N535" s="83" t="n">
        <v>1038</v>
      </c>
      <c r="O535" s="83" t="s">
        <v>112</v>
      </c>
      <c r="P535" s="83" t="n">
        <v>42.29</v>
      </c>
      <c r="Q535" s="83" t="n">
        <v>899</v>
      </c>
      <c r="R535" s="83" t="s">
        <v>112</v>
      </c>
      <c r="S535" s="83" t="n">
        <v>137.6</v>
      </c>
      <c r="T535" s="83" t="n">
        <v>2050</v>
      </c>
      <c r="U535" s="83" t="s">
        <v>112</v>
      </c>
      <c r="V535" s="83" t="n">
        <v>359.33</v>
      </c>
      <c r="W535" s="83" t="n">
        <v>1651</v>
      </c>
      <c r="X535" s="83" t="s">
        <v>113</v>
      </c>
      <c r="Y535" s="82"/>
      <c r="Z535" s="82"/>
      <c r="AA535" s="82"/>
    </row>
    <row r="536" s="75" customFormat="true" ht="13.5" hidden="false" customHeight="false" outlineLevel="0" collapsed="false">
      <c r="D536" s="75" t="n">
        <v>529</v>
      </c>
      <c r="E536" s="83" t="n">
        <v>6300697</v>
      </c>
      <c r="F536" s="83" t="s">
        <v>639</v>
      </c>
      <c r="G536" s="83" t="s">
        <v>106</v>
      </c>
      <c r="H536" s="83" t="s">
        <v>107</v>
      </c>
      <c r="I536" s="83" t="n">
        <v>1999</v>
      </c>
      <c r="J536" s="83" t="s">
        <v>110</v>
      </c>
      <c r="K536" s="83"/>
      <c r="L536" s="83"/>
      <c r="M536" s="83" t="n">
        <v>35.98</v>
      </c>
      <c r="N536" s="83" t="n">
        <v>619</v>
      </c>
      <c r="O536" s="83" t="s">
        <v>112</v>
      </c>
      <c r="P536" s="83" t="n">
        <v>36.22</v>
      </c>
      <c r="Q536" s="83" t="n">
        <v>673</v>
      </c>
      <c r="R536" s="83" t="s">
        <v>112</v>
      </c>
      <c r="S536" s="83" t="s">
        <v>110</v>
      </c>
      <c r="T536" s="83"/>
      <c r="U536" s="83"/>
      <c r="V536" s="83" t="s">
        <v>110</v>
      </c>
      <c r="W536" s="83"/>
      <c r="X536" s="83"/>
      <c r="Y536" s="82"/>
      <c r="Z536" s="82"/>
      <c r="AA536" s="82"/>
    </row>
    <row r="537" s="75" customFormat="true" ht="13.5" hidden="false" customHeight="false" outlineLevel="0" collapsed="false">
      <c r="D537" s="75" t="n">
        <v>530</v>
      </c>
      <c r="E537" s="83" t="n">
        <v>6300698</v>
      </c>
      <c r="F537" s="83" t="s">
        <v>640</v>
      </c>
      <c r="G537" s="83" t="s">
        <v>106</v>
      </c>
      <c r="H537" s="83" t="s">
        <v>107</v>
      </c>
      <c r="I537" s="83" t="n">
        <v>1999</v>
      </c>
      <c r="J537" s="83" t="s">
        <v>110</v>
      </c>
      <c r="K537" s="83"/>
      <c r="L537" s="83"/>
      <c r="M537" s="83" t="n">
        <v>102</v>
      </c>
      <c r="N537" s="83" t="n">
        <v>2674</v>
      </c>
      <c r="O537" s="83" t="s">
        <v>112</v>
      </c>
      <c r="P537" s="83" t="n">
        <v>63.34</v>
      </c>
      <c r="Q537" s="83" t="n">
        <v>1629</v>
      </c>
      <c r="R537" s="83" t="s">
        <v>112</v>
      </c>
      <c r="S537" s="83" t="n">
        <v>166.43</v>
      </c>
      <c r="T537" s="83" t="n">
        <v>2337</v>
      </c>
      <c r="U537" s="83" t="s">
        <v>112</v>
      </c>
      <c r="V537" s="83" t="s">
        <v>110</v>
      </c>
      <c r="W537" s="83"/>
      <c r="X537" s="83"/>
      <c r="Y537" s="82"/>
      <c r="Z537" s="82"/>
      <c r="AA537" s="82"/>
    </row>
    <row r="538" s="75" customFormat="true" ht="13.5" hidden="false" customHeight="false" outlineLevel="0" collapsed="false">
      <c r="D538" s="75" t="n">
        <v>531</v>
      </c>
      <c r="E538" s="83" t="n">
        <v>6300699</v>
      </c>
      <c r="F538" s="83" t="s">
        <v>641</v>
      </c>
      <c r="G538" s="83" t="s">
        <v>106</v>
      </c>
      <c r="H538" s="83" t="s">
        <v>107</v>
      </c>
      <c r="I538" s="83" t="n">
        <v>1999</v>
      </c>
      <c r="J538" s="83" t="s">
        <v>110</v>
      </c>
      <c r="K538" s="83"/>
      <c r="L538" s="83"/>
      <c r="M538" s="83" t="n">
        <v>44.63</v>
      </c>
      <c r="N538" s="83" t="n">
        <v>920</v>
      </c>
      <c r="O538" s="83" t="s">
        <v>112</v>
      </c>
      <c r="P538" s="83" t="n">
        <v>77</v>
      </c>
      <c r="Q538" s="83" t="n">
        <v>2103</v>
      </c>
      <c r="R538" s="83" t="s">
        <v>112</v>
      </c>
      <c r="S538" s="83" t="n">
        <v>170.12</v>
      </c>
      <c r="T538" s="83" t="n">
        <v>2374</v>
      </c>
      <c r="U538" s="83" t="s">
        <v>112</v>
      </c>
      <c r="V538" s="83" t="s">
        <v>110</v>
      </c>
      <c r="W538" s="83"/>
      <c r="X538" s="83"/>
      <c r="Y538" s="82"/>
      <c r="Z538" s="82"/>
      <c r="AA538" s="82"/>
    </row>
    <row r="539" s="75" customFormat="true" ht="13.5" hidden="false" customHeight="false" outlineLevel="0" collapsed="false">
      <c r="D539" s="75" t="n">
        <v>532</v>
      </c>
      <c r="E539" s="83" t="n">
        <v>6300700</v>
      </c>
      <c r="F539" s="83" t="s">
        <v>642</v>
      </c>
      <c r="G539" s="83" t="s">
        <v>106</v>
      </c>
      <c r="H539" s="83" t="s">
        <v>107</v>
      </c>
      <c r="I539" s="83" t="n">
        <v>1999</v>
      </c>
      <c r="J539" s="83" t="s">
        <v>110</v>
      </c>
      <c r="K539" s="83"/>
      <c r="L539" s="83"/>
      <c r="M539" s="83" t="n">
        <v>57.82</v>
      </c>
      <c r="N539" s="83" t="n">
        <v>1336</v>
      </c>
      <c r="O539" s="83" t="s">
        <v>112</v>
      </c>
      <c r="P539" s="83" t="n">
        <v>38.21</v>
      </c>
      <c r="Q539" s="83" t="n">
        <v>752</v>
      </c>
      <c r="R539" s="83" t="s">
        <v>112</v>
      </c>
      <c r="S539" s="83" t="n">
        <v>153.26</v>
      </c>
      <c r="T539" s="83" t="n">
        <v>2213</v>
      </c>
      <c r="U539" s="83" t="s">
        <v>112</v>
      </c>
      <c r="V539" s="83" t="n">
        <v>336.19</v>
      </c>
      <c r="W539" s="83" t="n">
        <v>1614</v>
      </c>
      <c r="X539" s="83" t="s">
        <v>113</v>
      </c>
      <c r="Y539" s="82"/>
      <c r="Z539" s="82"/>
      <c r="AA539" s="82"/>
    </row>
    <row r="540" s="75" customFormat="true" ht="13.5" hidden="false" customHeight="false" outlineLevel="0" collapsed="false">
      <c r="D540" s="75" t="n">
        <v>533</v>
      </c>
      <c r="E540" s="83" t="n">
        <v>6300701</v>
      </c>
      <c r="F540" s="83" t="s">
        <v>643</v>
      </c>
      <c r="G540" s="83" t="s">
        <v>106</v>
      </c>
      <c r="H540" s="83" t="s">
        <v>107</v>
      </c>
      <c r="I540" s="83" t="n">
        <v>1999</v>
      </c>
      <c r="J540" s="83" t="s">
        <v>110</v>
      </c>
      <c r="K540" s="83"/>
      <c r="L540" s="83"/>
      <c r="M540" s="83" t="n">
        <v>109.79</v>
      </c>
      <c r="N540" s="83" t="n">
        <v>2848</v>
      </c>
      <c r="O540" s="83" t="s">
        <v>112</v>
      </c>
      <c r="P540" s="83" t="n">
        <v>72.08</v>
      </c>
      <c r="Q540" s="83" t="n">
        <v>1942</v>
      </c>
      <c r="R540" s="83" t="s">
        <v>112</v>
      </c>
      <c r="S540" s="83" t="n">
        <v>141.64</v>
      </c>
      <c r="T540" s="83" t="n">
        <v>2094</v>
      </c>
      <c r="U540" s="83" t="s">
        <v>112</v>
      </c>
      <c r="V540" s="83" t="s">
        <v>110</v>
      </c>
      <c r="W540" s="83"/>
      <c r="X540" s="83"/>
      <c r="Y540" s="82"/>
      <c r="Z540" s="82"/>
      <c r="AA540" s="82"/>
    </row>
    <row r="541" s="75" customFormat="true" ht="13.5" hidden="false" customHeight="false" outlineLevel="0" collapsed="false">
      <c r="D541" s="75" t="n">
        <v>534</v>
      </c>
      <c r="E541" s="83" t="n">
        <v>6300703</v>
      </c>
      <c r="F541" s="83" t="s">
        <v>644</v>
      </c>
      <c r="G541" s="83" t="s">
        <v>106</v>
      </c>
      <c r="H541" s="83" t="s">
        <v>107</v>
      </c>
      <c r="I541" s="83" t="n">
        <v>1995</v>
      </c>
      <c r="J541" s="83" t="s">
        <v>110</v>
      </c>
      <c r="K541" s="83"/>
      <c r="L541" s="83"/>
      <c r="M541" s="83" t="s">
        <v>110</v>
      </c>
      <c r="N541" s="83"/>
      <c r="O541" s="83"/>
      <c r="P541" s="83" t="n">
        <v>260.2</v>
      </c>
      <c r="Q541" s="83" t="n">
        <v>4536</v>
      </c>
      <c r="R541" s="83" t="s">
        <v>112</v>
      </c>
      <c r="S541" s="83" t="n">
        <v>383.93</v>
      </c>
      <c r="T541" s="83" t="n">
        <v>3073</v>
      </c>
      <c r="U541" s="83" t="s">
        <v>108</v>
      </c>
      <c r="V541" s="83" t="s">
        <v>110</v>
      </c>
      <c r="W541" s="83"/>
      <c r="X541" s="83"/>
      <c r="Y541" s="82"/>
      <c r="Z541" s="82"/>
      <c r="AA541" s="82"/>
    </row>
    <row r="542" s="75" customFormat="true" ht="13.5" hidden="false" customHeight="false" outlineLevel="0" collapsed="false">
      <c r="D542" s="75" t="n">
        <v>535</v>
      </c>
      <c r="E542" s="83" t="n">
        <v>6300704</v>
      </c>
      <c r="F542" s="83" t="s">
        <v>645</v>
      </c>
      <c r="G542" s="83" t="s">
        <v>106</v>
      </c>
      <c r="H542" s="83" t="s">
        <v>107</v>
      </c>
      <c r="I542" s="83" t="n">
        <v>1999</v>
      </c>
      <c r="J542" s="83" t="s">
        <v>110</v>
      </c>
      <c r="K542" s="83"/>
      <c r="L542" s="83"/>
      <c r="M542" s="83" t="n">
        <v>109.51</v>
      </c>
      <c r="N542" s="83" t="n">
        <v>2838</v>
      </c>
      <c r="O542" s="83" t="s">
        <v>112</v>
      </c>
      <c r="P542" s="83" t="n">
        <v>168.1</v>
      </c>
      <c r="Q542" s="83" t="n">
        <v>3961</v>
      </c>
      <c r="R542" s="83" t="s">
        <v>154</v>
      </c>
      <c r="S542" s="83" t="s">
        <v>110</v>
      </c>
      <c r="T542" s="83"/>
      <c r="U542" s="83"/>
      <c r="V542" s="83" t="s">
        <v>110</v>
      </c>
      <c r="W542" s="83"/>
      <c r="X542" s="83"/>
      <c r="Y542" s="82"/>
      <c r="Z542" s="82"/>
      <c r="AA542" s="82"/>
    </row>
    <row r="543" s="75" customFormat="true" ht="13.5" hidden="false" customHeight="false" outlineLevel="0" collapsed="false">
      <c r="D543" s="75" t="n">
        <v>536</v>
      </c>
      <c r="E543" s="83" t="n">
        <v>6300706</v>
      </c>
      <c r="F543" s="83" t="s">
        <v>646</v>
      </c>
      <c r="G543" s="83" t="s">
        <v>106</v>
      </c>
      <c r="H543" s="83" t="s">
        <v>107</v>
      </c>
      <c r="I543" s="83" t="n">
        <v>1999</v>
      </c>
      <c r="J543" s="83" t="s">
        <v>110</v>
      </c>
      <c r="K543" s="83"/>
      <c r="L543" s="83"/>
      <c r="M543" s="83" t="n">
        <v>151.86</v>
      </c>
      <c r="N543" s="83" t="n">
        <v>3652</v>
      </c>
      <c r="O543" s="83" t="s">
        <v>112</v>
      </c>
      <c r="P543" s="83" t="n">
        <v>143.72</v>
      </c>
      <c r="Q543" s="83" t="n">
        <v>3651</v>
      </c>
      <c r="R543" s="83" t="s">
        <v>112</v>
      </c>
      <c r="S543" s="83" t="s">
        <v>110</v>
      </c>
      <c r="T543" s="83"/>
      <c r="U543" s="83"/>
      <c r="V543" s="83" t="s">
        <v>110</v>
      </c>
      <c r="W543" s="83"/>
      <c r="X543" s="83"/>
      <c r="Y543" s="82"/>
      <c r="Z543" s="82"/>
      <c r="AA543" s="82"/>
    </row>
    <row r="544" s="75" customFormat="true" ht="13.5" hidden="false" customHeight="false" outlineLevel="0" collapsed="false">
      <c r="D544" s="75" t="n">
        <v>537</v>
      </c>
      <c r="E544" s="83" t="n">
        <v>6300707</v>
      </c>
      <c r="F544" s="83" t="s">
        <v>647</v>
      </c>
      <c r="G544" s="83" t="s">
        <v>106</v>
      </c>
      <c r="H544" s="83" t="s">
        <v>107</v>
      </c>
      <c r="I544" s="83" t="n">
        <v>1999</v>
      </c>
      <c r="J544" s="83" t="s">
        <v>110</v>
      </c>
      <c r="K544" s="83"/>
      <c r="L544" s="83"/>
      <c r="M544" s="83" t="n">
        <v>144.52</v>
      </c>
      <c r="N544" s="83" t="n">
        <v>3563</v>
      </c>
      <c r="O544" s="83" t="s">
        <v>112</v>
      </c>
      <c r="P544" s="83" t="n">
        <v>200.03</v>
      </c>
      <c r="Q544" s="83" t="n">
        <v>4247</v>
      </c>
      <c r="R544" s="83" t="s">
        <v>112</v>
      </c>
      <c r="S544" s="83" t="s">
        <v>110</v>
      </c>
      <c r="T544" s="83"/>
      <c r="U544" s="83"/>
      <c r="V544" s="83" t="s">
        <v>110</v>
      </c>
      <c r="W544" s="83"/>
      <c r="X544" s="83"/>
      <c r="Y544" s="82"/>
      <c r="Z544" s="82"/>
      <c r="AA544" s="82"/>
    </row>
    <row r="545" s="75" customFormat="true" ht="13.5" hidden="false" customHeight="false" outlineLevel="0" collapsed="false">
      <c r="D545" s="75" t="n">
        <v>538</v>
      </c>
      <c r="E545" s="83" t="n">
        <v>6300708</v>
      </c>
      <c r="F545" s="83" t="s">
        <v>648</v>
      </c>
      <c r="G545" s="83" t="s">
        <v>106</v>
      </c>
      <c r="H545" s="83" t="s">
        <v>107</v>
      </c>
      <c r="I545" s="83" t="n">
        <v>1999</v>
      </c>
      <c r="J545" s="83" t="s">
        <v>110</v>
      </c>
      <c r="K545" s="83"/>
      <c r="L545" s="83"/>
      <c r="M545" s="83" t="n">
        <v>119.42</v>
      </c>
      <c r="N545" s="83" t="n">
        <v>3087</v>
      </c>
      <c r="O545" s="83" t="s">
        <v>112</v>
      </c>
      <c r="P545" s="83" t="n">
        <v>98.62</v>
      </c>
      <c r="Q545" s="83" t="n">
        <v>2722</v>
      </c>
      <c r="R545" s="83" t="s">
        <v>112</v>
      </c>
      <c r="S545" s="83" t="n">
        <v>237.99</v>
      </c>
      <c r="T545" s="83" t="n">
        <v>2778</v>
      </c>
      <c r="U545" s="83" t="s">
        <v>112</v>
      </c>
      <c r="V545" s="83" t="s">
        <v>110</v>
      </c>
      <c r="W545" s="83"/>
      <c r="X545" s="83"/>
      <c r="Y545" s="82"/>
      <c r="Z545" s="82"/>
      <c r="AA545" s="82"/>
    </row>
    <row r="546" s="75" customFormat="true" ht="13.5" hidden="false" customHeight="false" outlineLevel="0" collapsed="false">
      <c r="D546" s="75" t="n">
        <v>539</v>
      </c>
      <c r="E546" s="83" t="n">
        <v>6300710</v>
      </c>
      <c r="F546" s="83" t="s">
        <v>649</v>
      </c>
      <c r="G546" s="83" t="s">
        <v>106</v>
      </c>
      <c r="H546" s="83" t="s">
        <v>107</v>
      </c>
      <c r="I546" s="83" t="n">
        <v>1999</v>
      </c>
      <c r="J546" s="83" t="s">
        <v>110</v>
      </c>
      <c r="K546" s="83"/>
      <c r="L546" s="83"/>
      <c r="M546" s="83" t="n">
        <v>205.06</v>
      </c>
      <c r="N546" s="83" t="n">
        <v>4192</v>
      </c>
      <c r="O546" s="83" t="s">
        <v>113</v>
      </c>
      <c r="P546" s="83" t="s">
        <v>110</v>
      </c>
      <c r="Q546" s="83"/>
      <c r="R546" s="83"/>
      <c r="S546" s="83" t="s">
        <v>110</v>
      </c>
      <c r="T546" s="83"/>
      <c r="U546" s="83"/>
      <c r="V546" s="83" t="s">
        <v>110</v>
      </c>
      <c r="W546" s="83"/>
      <c r="X546" s="83"/>
      <c r="Y546" s="82"/>
      <c r="Z546" s="82"/>
      <c r="AA546" s="82"/>
    </row>
    <row r="547" s="75" customFormat="true" ht="13.5" hidden="false" customHeight="false" outlineLevel="0" collapsed="false">
      <c r="D547" s="75" t="n">
        <v>540</v>
      </c>
      <c r="E547" s="83" t="n">
        <v>6300712</v>
      </c>
      <c r="F547" s="83" t="s">
        <v>650</v>
      </c>
      <c r="G547" s="83" t="s">
        <v>106</v>
      </c>
      <c r="H547" s="83" t="s">
        <v>107</v>
      </c>
      <c r="I547" s="83" t="n">
        <v>1999</v>
      </c>
      <c r="J547" s="83" t="s">
        <v>110</v>
      </c>
      <c r="K547" s="83"/>
      <c r="L547" s="83"/>
      <c r="M547" s="83" t="n">
        <v>196.83</v>
      </c>
      <c r="N547" s="83" t="n">
        <v>4131</v>
      </c>
      <c r="O547" s="83" t="s">
        <v>112</v>
      </c>
      <c r="P547" s="83" t="n">
        <v>115.93</v>
      </c>
      <c r="Q547" s="83" t="n">
        <v>3145</v>
      </c>
      <c r="R547" s="83" t="s">
        <v>112</v>
      </c>
      <c r="S547" s="83" t="s">
        <v>110</v>
      </c>
      <c r="T547" s="83"/>
      <c r="U547" s="83"/>
      <c r="V547" s="83" t="s">
        <v>110</v>
      </c>
      <c r="W547" s="83"/>
      <c r="X547" s="83"/>
      <c r="Y547" s="82"/>
      <c r="Z547" s="82"/>
      <c r="AA547" s="82"/>
    </row>
    <row r="548" s="75" customFormat="true" ht="13.5" hidden="false" customHeight="false" outlineLevel="0" collapsed="false">
      <c r="D548" s="75" t="n">
        <v>541</v>
      </c>
      <c r="E548" s="83" t="n">
        <v>6300713</v>
      </c>
      <c r="F548" s="83" t="s">
        <v>651</v>
      </c>
      <c r="G548" s="83" t="s">
        <v>106</v>
      </c>
      <c r="H548" s="83" t="s">
        <v>107</v>
      </c>
      <c r="I548" s="83" t="n">
        <v>1999</v>
      </c>
      <c r="J548" s="83" t="s">
        <v>110</v>
      </c>
      <c r="K548" s="83"/>
      <c r="L548" s="83"/>
      <c r="M548" s="83" t="n">
        <v>314.26</v>
      </c>
      <c r="N548" s="83" t="n">
        <v>4676</v>
      </c>
      <c r="O548" s="83" t="s">
        <v>113</v>
      </c>
      <c r="P548" s="83" t="n">
        <v>219.17</v>
      </c>
      <c r="Q548" s="83" t="n">
        <v>4361</v>
      </c>
      <c r="R548" s="83" t="s">
        <v>113</v>
      </c>
      <c r="S548" s="83" t="s">
        <v>110</v>
      </c>
      <c r="T548" s="83"/>
      <c r="U548" s="83"/>
      <c r="V548" s="83" t="s">
        <v>110</v>
      </c>
      <c r="W548" s="83"/>
      <c r="X548" s="83"/>
      <c r="Y548" s="82"/>
      <c r="Z548" s="82"/>
      <c r="AA548" s="82"/>
    </row>
    <row r="549" s="75" customFormat="true" ht="13.5" hidden="false" customHeight="false" outlineLevel="0" collapsed="false">
      <c r="D549" s="75" t="n">
        <v>542</v>
      </c>
      <c r="E549" s="83" t="n">
        <v>6300714</v>
      </c>
      <c r="F549" s="83" t="s">
        <v>652</v>
      </c>
      <c r="G549" s="83" t="s">
        <v>106</v>
      </c>
      <c r="H549" s="83" t="s">
        <v>107</v>
      </c>
      <c r="I549" s="83" t="n">
        <v>1996</v>
      </c>
      <c r="J549" s="83" t="s">
        <v>110</v>
      </c>
      <c r="K549" s="83"/>
      <c r="L549" s="83"/>
      <c r="M549" s="83" t="s">
        <v>110</v>
      </c>
      <c r="N549" s="83"/>
      <c r="O549" s="83"/>
      <c r="P549" s="83" t="s">
        <v>110</v>
      </c>
      <c r="Q549" s="83"/>
      <c r="R549" s="83"/>
      <c r="S549" s="83" t="s">
        <v>110</v>
      </c>
      <c r="T549" s="83"/>
      <c r="U549" s="83"/>
      <c r="V549" s="83" t="s">
        <v>110</v>
      </c>
      <c r="W549" s="83"/>
      <c r="X549" s="83"/>
      <c r="Y549" s="82"/>
      <c r="Z549" s="82"/>
      <c r="AA549" s="82"/>
    </row>
    <row r="550" s="75" customFormat="true" ht="13.5" hidden="false" customHeight="false" outlineLevel="0" collapsed="false">
      <c r="D550" s="75" t="n">
        <v>543</v>
      </c>
      <c r="E550" s="83" t="n">
        <v>6300715</v>
      </c>
      <c r="F550" s="83" t="s">
        <v>653</v>
      </c>
      <c r="G550" s="83" t="s">
        <v>106</v>
      </c>
      <c r="H550" s="83" t="s">
        <v>107</v>
      </c>
      <c r="I550" s="83" t="n">
        <v>1995</v>
      </c>
      <c r="J550" s="83" t="s">
        <v>110</v>
      </c>
      <c r="K550" s="83"/>
      <c r="L550" s="83"/>
      <c r="M550" s="83" t="n">
        <v>188.28</v>
      </c>
      <c r="N550" s="83" t="n">
        <v>4046</v>
      </c>
      <c r="O550" s="83" t="s">
        <v>108</v>
      </c>
      <c r="P550" s="83" t="n">
        <v>214.41</v>
      </c>
      <c r="Q550" s="83" t="n">
        <v>4329</v>
      </c>
      <c r="R550" s="83" t="s">
        <v>108</v>
      </c>
      <c r="S550" s="83" t="s">
        <v>110</v>
      </c>
      <c r="T550" s="83"/>
      <c r="U550" s="83"/>
      <c r="V550" s="83" t="s">
        <v>110</v>
      </c>
      <c r="W550" s="83"/>
      <c r="X550" s="83"/>
      <c r="Y550" s="82"/>
      <c r="Z550" s="82"/>
      <c r="AA550" s="82"/>
    </row>
    <row r="551" s="75" customFormat="true" ht="13.5" hidden="false" customHeight="false" outlineLevel="0" collapsed="false">
      <c r="D551" s="75" t="n">
        <v>544</v>
      </c>
      <c r="E551" s="83" t="n">
        <v>6300716</v>
      </c>
      <c r="F551" s="83" t="s">
        <v>654</v>
      </c>
      <c r="G551" s="83" t="s">
        <v>106</v>
      </c>
      <c r="H551" s="83" t="s">
        <v>107</v>
      </c>
      <c r="I551" s="83" t="n">
        <v>1995</v>
      </c>
      <c r="J551" s="83" t="s">
        <v>110</v>
      </c>
      <c r="K551" s="83"/>
      <c r="L551" s="83"/>
      <c r="M551" s="83" t="n">
        <v>160.24</v>
      </c>
      <c r="N551" s="83" t="n">
        <v>3767</v>
      </c>
      <c r="O551" s="83" t="s">
        <v>112</v>
      </c>
      <c r="P551" s="83" t="n">
        <v>140.43</v>
      </c>
      <c r="Q551" s="83" t="n">
        <v>3599</v>
      </c>
      <c r="R551" s="83" t="s">
        <v>112</v>
      </c>
      <c r="S551" s="83" t="s">
        <v>110</v>
      </c>
      <c r="T551" s="83"/>
      <c r="U551" s="83"/>
      <c r="V551" s="83" t="s">
        <v>110</v>
      </c>
      <c r="W551" s="83"/>
      <c r="X551" s="83"/>
      <c r="Y551" s="82"/>
      <c r="Z551" s="82"/>
      <c r="AA551" s="82"/>
    </row>
    <row r="552" s="75" customFormat="true" ht="13.5" hidden="false" customHeight="false" outlineLevel="0" collapsed="false">
      <c r="D552" s="75" t="n">
        <v>545</v>
      </c>
      <c r="E552" s="83" t="n">
        <v>6300718</v>
      </c>
      <c r="F552" s="83" t="s">
        <v>655</v>
      </c>
      <c r="G552" s="83" t="s">
        <v>106</v>
      </c>
      <c r="H552" s="83" t="s">
        <v>107</v>
      </c>
      <c r="I552" s="83" t="n">
        <v>1996</v>
      </c>
      <c r="J552" s="83" t="s">
        <v>110</v>
      </c>
      <c r="K552" s="83"/>
      <c r="L552" s="83"/>
      <c r="M552" s="83" t="n">
        <v>357.43</v>
      </c>
      <c r="N552" s="83" t="n">
        <v>4746</v>
      </c>
      <c r="O552" s="83" t="s">
        <v>112</v>
      </c>
      <c r="P552" s="83" t="s">
        <v>110</v>
      </c>
      <c r="Q552" s="83"/>
      <c r="R552" s="83"/>
      <c r="S552" s="83" t="s">
        <v>110</v>
      </c>
      <c r="T552" s="83"/>
      <c r="U552" s="83"/>
      <c r="V552" s="83" t="s">
        <v>110</v>
      </c>
      <c r="W552" s="83"/>
      <c r="X552" s="83"/>
      <c r="Y552" s="82"/>
      <c r="Z552" s="82"/>
      <c r="AA552" s="82"/>
    </row>
    <row r="553" s="75" customFormat="true" ht="13.5" hidden="false" customHeight="false" outlineLevel="0" collapsed="false">
      <c r="D553" s="75" t="n">
        <v>546</v>
      </c>
      <c r="E553" s="83" t="n">
        <v>6300723</v>
      </c>
      <c r="F553" s="83" t="s">
        <v>656</v>
      </c>
      <c r="G553" s="83" t="s">
        <v>106</v>
      </c>
      <c r="H553" s="83" t="s">
        <v>107</v>
      </c>
      <c r="I553" s="83" t="n">
        <v>1999</v>
      </c>
      <c r="J553" s="83" t="s">
        <v>110</v>
      </c>
      <c r="K553" s="83"/>
      <c r="L553" s="83"/>
      <c r="M553" s="83" t="s">
        <v>110</v>
      </c>
      <c r="N553" s="83"/>
      <c r="O553" s="83"/>
      <c r="P553" s="83" t="n">
        <v>172.91</v>
      </c>
      <c r="Q553" s="83" t="n">
        <v>4011</v>
      </c>
      <c r="R553" s="83" t="s">
        <v>112</v>
      </c>
      <c r="S553" s="83" t="s">
        <v>110</v>
      </c>
      <c r="T553" s="83"/>
      <c r="U553" s="83"/>
      <c r="V553" s="83" t="s">
        <v>110</v>
      </c>
      <c r="W553" s="83"/>
      <c r="X553" s="83"/>
      <c r="Y553" s="82"/>
      <c r="Z553" s="82"/>
      <c r="AA553" s="82"/>
    </row>
    <row r="554" s="75" customFormat="true" ht="13.5" hidden="false" customHeight="false" outlineLevel="0" collapsed="false">
      <c r="D554" s="75" t="n">
        <v>547</v>
      </c>
      <c r="E554" s="83" t="n">
        <v>6300724</v>
      </c>
      <c r="F554" s="83" t="s">
        <v>657</v>
      </c>
      <c r="G554" s="83" t="s">
        <v>106</v>
      </c>
      <c r="H554" s="83" t="s">
        <v>107</v>
      </c>
      <c r="I554" s="83" t="n">
        <v>1999</v>
      </c>
      <c r="J554" s="83" t="s">
        <v>110</v>
      </c>
      <c r="K554" s="83"/>
      <c r="L554" s="83"/>
      <c r="M554" s="83" t="n">
        <v>622.71</v>
      </c>
      <c r="N554" s="83" t="n">
        <v>4986</v>
      </c>
      <c r="O554" s="83" t="s">
        <v>108</v>
      </c>
      <c r="P554" s="83" t="n">
        <v>389.22</v>
      </c>
      <c r="Q554" s="83" t="n">
        <v>4800</v>
      </c>
      <c r="R554" s="83" t="s">
        <v>108</v>
      </c>
      <c r="S554" s="83" t="s">
        <v>110</v>
      </c>
      <c r="T554" s="83"/>
      <c r="U554" s="83"/>
      <c r="V554" s="83" t="s">
        <v>110</v>
      </c>
      <c r="W554" s="83"/>
      <c r="X554" s="83"/>
      <c r="Y554" s="82"/>
      <c r="Z554" s="82"/>
      <c r="AA554" s="82"/>
    </row>
    <row r="555" s="75" customFormat="true" ht="13.5" hidden="false" customHeight="false" outlineLevel="0" collapsed="false">
      <c r="D555" s="75" t="n">
        <v>548</v>
      </c>
      <c r="E555" s="83" t="n">
        <v>6300725</v>
      </c>
      <c r="F555" s="83" t="s">
        <v>658</v>
      </c>
      <c r="G555" s="83" t="s">
        <v>106</v>
      </c>
      <c r="H555" s="83" t="s">
        <v>107</v>
      </c>
      <c r="I555" s="83" t="n">
        <v>1999</v>
      </c>
      <c r="J555" s="83" t="s">
        <v>110</v>
      </c>
      <c r="K555" s="83"/>
      <c r="L555" s="83"/>
      <c r="M555" s="83" t="n">
        <v>193.57</v>
      </c>
      <c r="N555" s="83" t="n">
        <v>4101</v>
      </c>
      <c r="O555" s="83" t="s">
        <v>112</v>
      </c>
      <c r="P555" s="83" t="n">
        <v>188.87</v>
      </c>
      <c r="Q555" s="83" t="n">
        <v>4163</v>
      </c>
      <c r="R555" s="83" t="s">
        <v>113</v>
      </c>
      <c r="S555" s="83" t="s">
        <v>110</v>
      </c>
      <c r="T555" s="83"/>
      <c r="U555" s="83"/>
      <c r="V555" s="83" t="s">
        <v>110</v>
      </c>
      <c r="W555" s="83"/>
      <c r="X555" s="83"/>
      <c r="Y555" s="82"/>
      <c r="Z555" s="82"/>
      <c r="AA555" s="82"/>
    </row>
    <row r="556" s="75" customFormat="true" ht="13.5" hidden="false" customHeight="false" outlineLevel="0" collapsed="false">
      <c r="D556" s="75" t="n">
        <v>549</v>
      </c>
      <c r="E556" s="83" t="n">
        <v>6300726</v>
      </c>
      <c r="F556" s="83" t="s">
        <v>659</v>
      </c>
      <c r="G556" s="83" t="s">
        <v>106</v>
      </c>
      <c r="H556" s="83" t="s">
        <v>107</v>
      </c>
      <c r="I556" s="83" t="n">
        <v>1999</v>
      </c>
      <c r="J556" s="83" t="s">
        <v>110</v>
      </c>
      <c r="K556" s="83"/>
      <c r="L556" s="83"/>
      <c r="M556" s="83" t="s">
        <v>110</v>
      </c>
      <c r="N556" s="83"/>
      <c r="O556" s="83"/>
      <c r="P556" s="83" t="s">
        <v>110</v>
      </c>
      <c r="Q556" s="83"/>
      <c r="R556" s="83"/>
      <c r="S556" s="83" t="s">
        <v>110</v>
      </c>
      <c r="T556" s="83"/>
      <c r="U556" s="83"/>
      <c r="V556" s="83" t="s">
        <v>110</v>
      </c>
      <c r="W556" s="83"/>
      <c r="X556" s="83"/>
      <c r="Y556" s="82"/>
      <c r="Z556" s="82"/>
      <c r="AA556" s="82"/>
    </row>
    <row r="557" s="75" customFormat="true" ht="13.5" hidden="false" customHeight="false" outlineLevel="0" collapsed="false">
      <c r="D557" s="75" t="n">
        <v>550</v>
      </c>
      <c r="E557" s="83" t="n">
        <v>6300727</v>
      </c>
      <c r="F557" s="83" t="s">
        <v>660</v>
      </c>
      <c r="G557" s="83" t="s">
        <v>106</v>
      </c>
      <c r="H557" s="83" t="s">
        <v>107</v>
      </c>
      <c r="I557" s="83" t="n">
        <v>1997</v>
      </c>
      <c r="J557" s="83" t="s">
        <v>110</v>
      </c>
      <c r="K557" s="83"/>
      <c r="L557" s="83"/>
      <c r="M557" s="83" t="s">
        <v>110</v>
      </c>
      <c r="N557" s="83"/>
      <c r="O557" s="83"/>
      <c r="P557" s="83" t="s">
        <v>110</v>
      </c>
      <c r="Q557" s="83"/>
      <c r="R557" s="83"/>
      <c r="S557" s="83" t="s">
        <v>110</v>
      </c>
      <c r="T557" s="83"/>
      <c r="U557" s="83"/>
      <c r="V557" s="83" t="s">
        <v>110</v>
      </c>
      <c r="W557" s="83"/>
      <c r="X557" s="83"/>
      <c r="Y557" s="82"/>
      <c r="Z557" s="82"/>
      <c r="AA557" s="82"/>
    </row>
    <row r="558" s="75" customFormat="true" ht="13.5" hidden="false" customHeight="false" outlineLevel="0" collapsed="false">
      <c r="D558" s="75" t="n">
        <v>551</v>
      </c>
      <c r="E558" s="83" t="n">
        <v>6300729</v>
      </c>
      <c r="F558" s="83" t="s">
        <v>661</v>
      </c>
      <c r="G558" s="83" t="s">
        <v>106</v>
      </c>
      <c r="H558" s="83" t="s">
        <v>107</v>
      </c>
      <c r="I558" s="83" t="n">
        <v>1999</v>
      </c>
      <c r="J558" s="83" t="s">
        <v>110</v>
      </c>
      <c r="K558" s="83"/>
      <c r="L558" s="83"/>
      <c r="M558" s="83" t="s">
        <v>110</v>
      </c>
      <c r="N558" s="83"/>
      <c r="O558" s="83"/>
      <c r="P558" s="83" t="s">
        <v>110</v>
      </c>
      <c r="Q558" s="83"/>
      <c r="R558" s="83"/>
      <c r="S558" s="83" t="s">
        <v>110</v>
      </c>
      <c r="T558" s="83"/>
      <c r="U558" s="83"/>
      <c r="V558" s="83" t="s">
        <v>110</v>
      </c>
      <c r="W558" s="83"/>
      <c r="X558" s="83"/>
      <c r="Y558" s="82"/>
      <c r="Z558" s="82"/>
      <c r="AA558" s="82"/>
    </row>
    <row r="559" s="75" customFormat="true" ht="13.5" hidden="false" customHeight="false" outlineLevel="0" collapsed="false">
      <c r="D559" s="75" t="n">
        <v>552</v>
      </c>
      <c r="E559" s="83" t="n">
        <v>6300730</v>
      </c>
      <c r="F559" s="83" t="s">
        <v>662</v>
      </c>
      <c r="G559" s="83" t="s">
        <v>106</v>
      </c>
      <c r="H559" s="83" t="s">
        <v>107</v>
      </c>
      <c r="I559" s="83" t="n">
        <v>1999</v>
      </c>
      <c r="J559" s="83" t="s">
        <v>110</v>
      </c>
      <c r="K559" s="83"/>
      <c r="L559" s="83"/>
      <c r="M559" s="83" t="n">
        <v>239.88</v>
      </c>
      <c r="N559" s="83" t="n">
        <v>4404</v>
      </c>
      <c r="O559" s="83" t="s">
        <v>112</v>
      </c>
      <c r="P559" s="83" t="n">
        <v>160.26</v>
      </c>
      <c r="Q559" s="83" t="n">
        <v>3867</v>
      </c>
      <c r="R559" s="83" t="s">
        <v>112</v>
      </c>
      <c r="S559" s="83" t="s">
        <v>110</v>
      </c>
      <c r="T559" s="83"/>
      <c r="U559" s="83"/>
      <c r="V559" s="83" t="s">
        <v>110</v>
      </c>
      <c r="W559" s="83"/>
      <c r="X559" s="83"/>
      <c r="Y559" s="82"/>
      <c r="Z559" s="82"/>
      <c r="AA559" s="82"/>
    </row>
    <row r="560" s="75" customFormat="true" ht="13.5" hidden="false" customHeight="false" outlineLevel="0" collapsed="false">
      <c r="D560" s="75" t="n">
        <v>553</v>
      </c>
      <c r="E560" s="83" t="n">
        <v>6300731</v>
      </c>
      <c r="F560" s="83" t="s">
        <v>663</v>
      </c>
      <c r="G560" s="83" t="s">
        <v>106</v>
      </c>
      <c r="H560" s="83" t="s">
        <v>107</v>
      </c>
      <c r="I560" s="83" t="n">
        <v>1999</v>
      </c>
      <c r="J560" s="83" t="s">
        <v>110</v>
      </c>
      <c r="K560" s="83"/>
      <c r="L560" s="83"/>
      <c r="M560" s="83" t="n">
        <v>145.65</v>
      </c>
      <c r="N560" s="83" t="n">
        <v>3588</v>
      </c>
      <c r="O560" s="83" t="s">
        <v>112</v>
      </c>
      <c r="P560" s="83" t="n">
        <v>117.82</v>
      </c>
      <c r="Q560" s="83" t="n">
        <v>3191</v>
      </c>
      <c r="R560" s="83" t="s">
        <v>112</v>
      </c>
      <c r="S560" s="83" t="n">
        <v>316.74</v>
      </c>
      <c r="T560" s="83" t="n">
        <v>2990</v>
      </c>
      <c r="U560" s="83" t="s">
        <v>113</v>
      </c>
      <c r="V560" s="83" t="s">
        <v>110</v>
      </c>
      <c r="W560" s="83"/>
      <c r="X560" s="83"/>
      <c r="Y560" s="82"/>
      <c r="Z560" s="82"/>
      <c r="AA560" s="82"/>
    </row>
    <row r="561" s="75" customFormat="true" ht="13.5" hidden="false" customHeight="false" outlineLevel="0" collapsed="false">
      <c r="D561" s="75" t="n">
        <v>554</v>
      </c>
      <c r="E561" s="83" t="n">
        <v>6300732</v>
      </c>
      <c r="F561" s="83" t="s">
        <v>664</v>
      </c>
      <c r="G561" s="83" t="s">
        <v>106</v>
      </c>
      <c r="H561" s="83" t="s">
        <v>107</v>
      </c>
      <c r="I561" s="83" t="n">
        <v>1999</v>
      </c>
      <c r="J561" s="83" t="s">
        <v>110</v>
      </c>
      <c r="K561" s="83"/>
      <c r="L561" s="83"/>
      <c r="M561" s="83" t="n">
        <v>156.89</v>
      </c>
      <c r="N561" s="83" t="n">
        <v>3718</v>
      </c>
      <c r="O561" s="83" t="s">
        <v>112</v>
      </c>
      <c r="P561" s="83" t="n">
        <v>134.94</v>
      </c>
      <c r="Q561" s="83" t="n">
        <v>3516</v>
      </c>
      <c r="R561" s="83" t="s">
        <v>112</v>
      </c>
      <c r="S561" s="83" t="n">
        <v>214.68</v>
      </c>
      <c r="T561" s="83" t="n">
        <v>2677</v>
      </c>
      <c r="U561" s="83" t="s">
        <v>112</v>
      </c>
      <c r="V561" s="83" t="s">
        <v>110</v>
      </c>
      <c r="W561" s="83"/>
      <c r="X561" s="83"/>
      <c r="Y561" s="82"/>
      <c r="Z561" s="82"/>
      <c r="AA561" s="82"/>
    </row>
    <row r="562" s="75" customFormat="true" ht="13.5" hidden="false" customHeight="false" outlineLevel="0" collapsed="false">
      <c r="D562" s="75" t="n">
        <v>555</v>
      </c>
      <c r="E562" s="83" t="n">
        <v>6300733</v>
      </c>
      <c r="F562" s="83" t="s">
        <v>665</v>
      </c>
      <c r="G562" s="83" t="s">
        <v>106</v>
      </c>
      <c r="H562" s="83" t="s">
        <v>107</v>
      </c>
      <c r="I562" s="83" t="n">
        <v>1999</v>
      </c>
      <c r="J562" s="83" t="s">
        <v>110</v>
      </c>
      <c r="K562" s="83"/>
      <c r="L562" s="83"/>
      <c r="M562" s="83" t="n">
        <v>214.7</v>
      </c>
      <c r="N562" s="83" t="n">
        <v>4252</v>
      </c>
      <c r="O562" s="83" t="s">
        <v>112</v>
      </c>
      <c r="P562" s="83" t="n">
        <v>136.05</v>
      </c>
      <c r="Q562" s="83" t="n">
        <v>3532</v>
      </c>
      <c r="R562" s="83" t="s">
        <v>112</v>
      </c>
      <c r="S562" s="83" t="n">
        <v>196.72</v>
      </c>
      <c r="T562" s="83" t="n">
        <v>2561</v>
      </c>
      <c r="U562" s="83" t="s">
        <v>112</v>
      </c>
      <c r="V562" s="83" t="s">
        <v>110</v>
      </c>
      <c r="W562" s="83"/>
      <c r="X562" s="83"/>
      <c r="Y562" s="82"/>
      <c r="Z562" s="82"/>
      <c r="AA562" s="82"/>
    </row>
    <row r="563" s="75" customFormat="true" ht="13.5" hidden="false" customHeight="false" outlineLevel="0" collapsed="false">
      <c r="D563" s="75" t="n">
        <v>556</v>
      </c>
      <c r="E563" s="83" t="n">
        <v>6300734</v>
      </c>
      <c r="F563" s="83" t="s">
        <v>666</v>
      </c>
      <c r="G563" s="83" t="s">
        <v>106</v>
      </c>
      <c r="H563" s="83" t="s">
        <v>107</v>
      </c>
      <c r="I563" s="83" t="n">
        <v>1999</v>
      </c>
      <c r="J563" s="83" t="s">
        <v>110</v>
      </c>
      <c r="K563" s="83"/>
      <c r="L563" s="83"/>
      <c r="M563" s="83" t="n">
        <v>253.16</v>
      </c>
      <c r="N563" s="83" t="n">
        <v>4461</v>
      </c>
      <c r="O563" s="83" t="s">
        <v>113</v>
      </c>
      <c r="P563" s="83" t="n">
        <v>107.85</v>
      </c>
      <c r="Q563" s="83" t="n">
        <v>2955</v>
      </c>
      <c r="R563" s="83" t="s">
        <v>112</v>
      </c>
      <c r="S563" s="83" t="n">
        <v>174.78</v>
      </c>
      <c r="T563" s="83" t="n">
        <v>2415</v>
      </c>
      <c r="U563" s="83" t="s">
        <v>112</v>
      </c>
      <c r="V563" s="83" t="n">
        <v>419.86</v>
      </c>
      <c r="W563" s="83" t="n">
        <v>1736</v>
      </c>
      <c r="X563" s="83" t="s">
        <v>113</v>
      </c>
      <c r="Y563" s="82"/>
      <c r="Z563" s="82"/>
      <c r="AA563" s="82"/>
    </row>
    <row r="564" s="75" customFormat="true" ht="13.5" hidden="false" customHeight="false" outlineLevel="0" collapsed="false">
      <c r="D564" s="75" t="n">
        <v>557</v>
      </c>
      <c r="E564" s="83" t="n">
        <v>6300735</v>
      </c>
      <c r="F564" s="83" t="s">
        <v>667</v>
      </c>
      <c r="G564" s="83" t="s">
        <v>106</v>
      </c>
      <c r="H564" s="83" t="s">
        <v>107</v>
      </c>
      <c r="I564" s="83" t="n">
        <v>1999</v>
      </c>
      <c r="J564" s="83" t="s">
        <v>110</v>
      </c>
      <c r="K564" s="83"/>
      <c r="L564" s="83"/>
      <c r="M564" s="83" t="s">
        <v>110</v>
      </c>
      <c r="N564" s="83"/>
      <c r="O564" s="83"/>
      <c r="P564" s="83" t="s">
        <v>110</v>
      </c>
      <c r="Q564" s="83"/>
      <c r="R564" s="83"/>
      <c r="S564" s="83" t="s">
        <v>110</v>
      </c>
      <c r="T564" s="83"/>
      <c r="U564" s="83"/>
      <c r="V564" s="83" t="s">
        <v>110</v>
      </c>
      <c r="W564" s="83"/>
      <c r="X564" s="83"/>
      <c r="Y564" s="82"/>
      <c r="Z564" s="82"/>
      <c r="AA564" s="82"/>
    </row>
    <row r="565" s="75" customFormat="true" ht="13.5" hidden="false" customHeight="false" outlineLevel="0" collapsed="false">
      <c r="D565" s="75" t="n">
        <v>558</v>
      </c>
      <c r="E565" s="83" t="n">
        <v>6300737</v>
      </c>
      <c r="F565" s="83" t="s">
        <v>668</v>
      </c>
      <c r="G565" s="83" t="s">
        <v>106</v>
      </c>
      <c r="H565" s="83" t="s">
        <v>107</v>
      </c>
      <c r="I565" s="83" t="n">
        <v>1996</v>
      </c>
      <c r="J565" s="83" t="s">
        <v>110</v>
      </c>
      <c r="K565" s="83"/>
      <c r="L565" s="83"/>
      <c r="M565" s="83" t="s">
        <v>110</v>
      </c>
      <c r="N565" s="83"/>
      <c r="O565" s="83"/>
      <c r="P565" s="83" t="s">
        <v>110</v>
      </c>
      <c r="Q565" s="83"/>
      <c r="R565" s="83"/>
      <c r="S565" s="83" t="s">
        <v>110</v>
      </c>
      <c r="T565" s="83"/>
      <c r="U565" s="83"/>
      <c r="V565" s="83" t="s">
        <v>110</v>
      </c>
      <c r="W565" s="83"/>
      <c r="X565" s="83"/>
      <c r="Y565" s="82"/>
      <c r="Z565" s="82"/>
      <c r="AA565" s="82"/>
    </row>
    <row r="566" s="75" customFormat="true" ht="13.5" hidden="false" customHeight="false" outlineLevel="0" collapsed="false">
      <c r="D566" s="75" t="n">
        <v>559</v>
      </c>
      <c r="E566" s="83" t="n">
        <v>6300738</v>
      </c>
      <c r="F566" s="83" t="s">
        <v>669</v>
      </c>
      <c r="G566" s="83" t="s">
        <v>106</v>
      </c>
      <c r="H566" s="83" t="s">
        <v>107</v>
      </c>
      <c r="I566" s="83" t="n">
        <v>1995</v>
      </c>
      <c r="J566" s="83" t="s">
        <v>110</v>
      </c>
      <c r="K566" s="83"/>
      <c r="L566" s="83"/>
      <c r="M566" s="83" t="s">
        <v>110</v>
      </c>
      <c r="N566" s="83"/>
      <c r="O566" s="83"/>
      <c r="P566" s="83" t="s">
        <v>110</v>
      </c>
      <c r="Q566" s="83"/>
      <c r="R566" s="83"/>
      <c r="S566" s="83" t="s">
        <v>110</v>
      </c>
      <c r="T566" s="83"/>
      <c r="U566" s="83"/>
      <c r="V566" s="83" t="s">
        <v>110</v>
      </c>
      <c r="W566" s="83"/>
      <c r="X566" s="83"/>
      <c r="Y566" s="82"/>
      <c r="Z566" s="82"/>
      <c r="AA566" s="82"/>
    </row>
    <row r="567" s="75" customFormat="true" ht="13.5" hidden="false" customHeight="false" outlineLevel="0" collapsed="false">
      <c r="D567" s="75" t="n">
        <v>560</v>
      </c>
      <c r="E567" s="83" t="n">
        <v>6300740</v>
      </c>
      <c r="F567" s="83" t="s">
        <v>670</v>
      </c>
      <c r="G567" s="83" t="s">
        <v>106</v>
      </c>
      <c r="H567" s="83" t="s">
        <v>107</v>
      </c>
      <c r="I567" s="83" t="n">
        <v>1999</v>
      </c>
      <c r="J567" s="83" t="s">
        <v>110</v>
      </c>
      <c r="K567" s="83"/>
      <c r="L567" s="83"/>
      <c r="M567" s="83" t="n">
        <v>70.03</v>
      </c>
      <c r="N567" s="83" t="n">
        <v>1726</v>
      </c>
      <c r="O567" s="83" t="s">
        <v>112</v>
      </c>
      <c r="P567" s="83" t="n">
        <v>86.68</v>
      </c>
      <c r="Q567" s="83" t="n">
        <v>2369</v>
      </c>
      <c r="R567" s="83" t="s">
        <v>112</v>
      </c>
      <c r="S567" s="83" t="n">
        <v>188.69</v>
      </c>
      <c r="T567" s="83" t="n">
        <v>2507</v>
      </c>
      <c r="U567" s="83" t="s">
        <v>112</v>
      </c>
      <c r="V567" s="83" t="s">
        <v>110</v>
      </c>
      <c r="W567" s="83"/>
      <c r="X567" s="83"/>
      <c r="Y567" s="82"/>
      <c r="Z567" s="82"/>
      <c r="AA567" s="82"/>
    </row>
    <row r="568" s="75" customFormat="true" ht="13.5" hidden="false" customHeight="false" outlineLevel="0" collapsed="false">
      <c r="D568" s="75" t="n">
        <v>561</v>
      </c>
      <c r="E568" s="83" t="n">
        <v>6300742</v>
      </c>
      <c r="F568" s="83" t="s">
        <v>671</v>
      </c>
      <c r="G568" s="83" t="s">
        <v>106</v>
      </c>
      <c r="H568" s="83" t="s">
        <v>107</v>
      </c>
      <c r="I568" s="83" t="n">
        <v>1999</v>
      </c>
      <c r="J568" s="83" t="s">
        <v>110</v>
      </c>
      <c r="K568" s="83"/>
      <c r="L568" s="83"/>
      <c r="M568" s="83" t="n">
        <v>46.82</v>
      </c>
      <c r="N568" s="83" t="n">
        <v>992</v>
      </c>
      <c r="O568" s="83" t="s">
        <v>112</v>
      </c>
      <c r="P568" s="83" t="n">
        <v>77.59</v>
      </c>
      <c r="Q568" s="83" t="n">
        <v>2123</v>
      </c>
      <c r="R568" s="83" t="s">
        <v>112</v>
      </c>
      <c r="S568" s="83" t="s">
        <v>110</v>
      </c>
      <c r="T568" s="83"/>
      <c r="U568" s="83"/>
      <c r="V568" s="83" t="s">
        <v>110</v>
      </c>
      <c r="W568" s="83"/>
      <c r="X568" s="83"/>
      <c r="Y568" s="82"/>
      <c r="Z568" s="82"/>
      <c r="AA568" s="82"/>
    </row>
    <row r="569" s="75" customFormat="true" ht="13.5" hidden="false" customHeight="false" outlineLevel="0" collapsed="false">
      <c r="D569" s="75" t="n">
        <v>562</v>
      </c>
      <c r="E569" s="83" t="n">
        <v>6300743</v>
      </c>
      <c r="F569" s="83" t="s">
        <v>672</v>
      </c>
      <c r="G569" s="83" t="s">
        <v>106</v>
      </c>
      <c r="H569" s="83" t="s">
        <v>107</v>
      </c>
      <c r="I569" s="83" t="n">
        <v>1999</v>
      </c>
      <c r="J569" s="83" t="s">
        <v>110</v>
      </c>
      <c r="K569" s="83"/>
      <c r="L569" s="83"/>
      <c r="M569" s="83" t="s">
        <v>110</v>
      </c>
      <c r="N569" s="83"/>
      <c r="O569" s="83"/>
      <c r="P569" s="83" t="s">
        <v>110</v>
      </c>
      <c r="Q569" s="83"/>
      <c r="R569" s="83"/>
      <c r="S569" s="83" t="s">
        <v>110</v>
      </c>
      <c r="T569" s="83"/>
      <c r="U569" s="83"/>
      <c r="V569" s="83" t="s">
        <v>110</v>
      </c>
      <c r="W569" s="83"/>
      <c r="X569" s="83"/>
      <c r="Y569" s="82"/>
      <c r="Z569" s="82"/>
      <c r="AA569" s="82"/>
    </row>
    <row r="570" s="75" customFormat="true" ht="13.5" hidden="false" customHeight="false" outlineLevel="0" collapsed="false">
      <c r="D570" s="75" t="n">
        <v>563</v>
      </c>
      <c r="E570" s="83" t="n">
        <v>6300744</v>
      </c>
      <c r="F570" s="83" t="s">
        <v>673</v>
      </c>
      <c r="G570" s="83" t="s">
        <v>106</v>
      </c>
      <c r="H570" s="83" t="s">
        <v>107</v>
      </c>
      <c r="I570" s="83" t="n">
        <v>1999</v>
      </c>
      <c r="J570" s="83" t="s">
        <v>110</v>
      </c>
      <c r="K570" s="83"/>
      <c r="L570" s="83"/>
      <c r="M570" s="83" t="n">
        <v>63.63</v>
      </c>
      <c r="N570" s="83" t="n">
        <v>1518</v>
      </c>
      <c r="O570" s="83" t="s">
        <v>112</v>
      </c>
      <c r="P570" s="83" t="n">
        <v>56.34</v>
      </c>
      <c r="Q570" s="83" t="n">
        <v>1380</v>
      </c>
      <c r="R570" s="83" t="s">
        <v>112</v>
      </c>
      <c r="S570" s="83" t="n">
        <v>157.99</v>
      </c>
      <c r="T570" s="83" t="n">
        <v>2259</v>
      </c>
      <c r="U570" s="83" t="s">
        <v>112</v>
      </c>
      <c r="V570" s="83" t="s">
        <v>110</v>
      </c>
      <c r="W570" s="83"/>
      <c r="X570" s="83"/>
      <c r="Y570" s="82"/>
      <c r="Z570" s="82"/>
      <c r="AA570" s="82"/>
    </row>
    <row r="571" s="75" customFormat="true" ht="13.5" hidden="false" customHeight="false" outlineLevel="0" collapsed="false">
      <c r="D571" s="75" t="n">
        <v>564</v>
      </c>
      <c r="E571" s="83" t="n">
        <v>6300745</v>
      </c>
      <c r="F571" s="83" t="s">
        <v>674</v>
      </c>
      <c r="G571" s="83" t="s">
        <v>106</v>
      </c>
      <c r="H571" s="83" t="s">
        <v>107</v>
      </c>
      <c r="I571" s="83" t="n">
        <v>1999</v>
      </c>
      <c r="J571" s="83" t="s">
        <v>110</v>
      </c>
      <c r="K571" s="83"/>
      <c r="L571" s="83"/>
      <c r="M571" s="83" t="s">
        <v>110</v>
      </c>
      <c r="N571" s="83"/>
      <c r="O571" s="83"/>
      <c r="P571" s="83" t="s">
        <v>110</v>
      </c>
      <c r="Q571" s="83"/>
      <c r="R571" s="83"/>
      <c r="S571" s="83" t="s">
        <v>110</v>
      </c>
      <c r="T571" s="83"/>
      <c r="U571" s="83"/>
      <c r="V571" s="83" t="s">
        <v>110</v>
      </c>
      <c r="W571" s="83"/>
      <c r="X571" s="83"/>
      <c r="Y571" s="82"/>
      <c r="Z571" s="82"/>
      <c r="AA571" s="82"/>
    </row>
    <row r="572" s="75" customFormat="true" ht="13.5" hidden="false" customHeight="false" outlineLevel="0" collapsed="false">
      <c r="D572" s="75" t="n">
        <v>565</v>
      </c>
      <c r="E572" s="83" t="n">
        <v>6300746</v>
      </c>
      <c r="F572" s="83" t="s">
        <v>675</v>
      </c>
      <c r="G572" s="83" t="s">
        <v>106</v>
      </c>
      <c r="H572" s="83" t="s">
        <v>107</v>
      </c>
      <c r="I572" s="83" t="n">
        <v>1972</v>
      </c>
      <c r="J572" s="83" t="s">
        <v>110</v>
      </c>
      <c r="K572" s="83"/>
      <c r="L572" s="83"/>
      <c r="M572" s="83" t="n">
        <v>292</v>
      </c>
      <c r="N572" s="83" t="n">
        <v>4607</v>
      </c>
      <c r="O572" s="83" t="s">
        <v>113</v>
      </c>
      <c r="P572" s="83" t="s">
        <v>110</v>
      </c>
      <c r="Q572" s="83"/>
      <c r="R572" s="83"/>
      <c r="S572" s="83" t="s">
        <v>110</v>
      </c>
      <c r="T572" s="83"/>
      <c r="U572" s="83"/>
      <c r="V572" s="83" t="s">
        <v>110</v>
      </c>
      <c r="W572" s="83"/>
      <c r="X572" s="83"/>
      <c r="Y572" s="82"/>
      <c r="Z572" s="82"/>
      <c r="AA572" s="82"/>
    </row>
    <row r="573" s="75" customFormat="true" ht="13.5" hidden="false" customHeight="false" outlineLevel="0" collapsed="false">
      <c r="D573" s="75" t="n">
        <v>566</v>
      </c>
      <c r="E573" s="83" t="n">
        <v>6300747</v>
      </c>
      <c r="F573" s="83" t="s">
        <v>676</v>
      </c>
      <c r="G573" s="83" t="s">
        <v>106</v>
      </c>
      <c r="H573" s="83" t="s">
        <v>107</v>
      </c>
      <c r="I573" s="83" t="n">
        <v>1972</v>
      </c>
      <c r="J573" s="83" t="s">
        <v>110</v>
      </c>
      <c r="K573" s="83"/>
      <c r="L573" s="83"/>
      <c r="M573" s="83" t="n">
        <v>262.79</v>
      </c>
      <c r="N573" s="83" t="n">
        <v>4496</v>
      </c>
      <c r="O573" s="83" t="s">
        <v>112</v>
      </c>
      <c r="P573" s="83" t="s">
        <v>110</v>
      </c>
      <c r="Q573" s="83"/>
      <c r="R573" s="83"/>
      <c r="S573" s="83" t="s">
        <v>110</v>
      </c>
      <c r="T573" s="83"/>
      <c r="U573" s="83"/>
      <c r="V573" s="83" t="s">
        <v>110</v>
      </c>
      <c r="W573" s="83"/>
      <c r="X573" s="83"/>
      <c r="Y573" s="82"/>
      <c r="Z573" s="82"/>
      <c r="AA573" s="82"/>
    </row>
    <row r="574" s="75" customFormat="true" ht="13.5" hidden="false" customHeight="false" outlineLevel="0" collapsed="false">
      <c r="D574" s="75" t="n">
        <v>567</v>
      </c>
      <c r="E574" s="83" t="n">
        <v>6300748</v>
      </c>
      <c r="F574" s="83" t="s">
        <v>677</v>
      </c>
      <c r="G574" s="83" t="s">
        <v>106</v>
      </c>
      <c r="H574" s="83" t="s">
        <v>107</v>
      </c>
      <c r="I574" s="83" t="n">
        <v>1999</v>
      </c>
      <c r="J574" s="83" t="s">
        <v>110</v>
      </c>
      <c r="K574" s="83"/>
      <c r="L574" s="83"/>
      <c r="M574" s="83" t="s">
        <v>110</v>
      </c>
      <c r="N574" s="83"/>
      <c r="O574" s="83"/>
      <c r="P574" s="83" t="s">
        <v>110</v>
      </c>
      <c r="Q574" s="83"/>
      <c r="R574" s="83"/>
      <c r="S574" s="83" t="s">
        <v>110</v>
      </c>
      <c r="T574" s="83"/>
      <c r="U574" s="83"/>
      <c r="V574" s="83" t="s">
        <v>110</v>
      </c>
      <c r="W574" s="83"/>
      <c r="X574" s="83"/>
      <c r="Y574" s="82"/>
      <c r="Z574" s="82"/>
      <c r="AA574" s="82"/>
    </row>
    <row r="575" s="75" customFormat="true" ht="13.5" hidden="false" customHeight="false" outlineLevel="0" collapsed="false">
      <c r="D575" s="75" t="n">
        <v>568</v>
      </c>
      <c r="E575" s="83" t="n">
        <v>6300751</v>
      </c>
      <c r="F575" s="83" t="s">
        <v>678</v>
      </c>
      <c r="G575" s="83" t="s">
        <v>106</v>
      </c>
      <c r="H575" s="83" t="s">
        <v>107</v>
      </c>
      <c r="I575" s="83" t="n">
        <v>1999</v>
      </c>
      <c r="J575" s="83" t="s">
        <v>110</v>
      </c>
      <c r="K575" s="83"/>
      <c r="L575" s="83"/>
      <c r="M575" s="83" t="n">
        <v>254.96</v>
      </c>
      <c r="N575" s="83" t="n">
        <v>4470</v>
      </c>
      <c r="O575" s="83" t="s">
        <v>113</v>
      </c>
      <c r="P575" s="83" t="s">
        <v>110</v>
      </c>
      <c r="Q575" s="83"/>
      <c r="R575" s="83"/>
      <c r="S575" s="83" t="s">
        <v>110</v>
      </c>
      <c r="T575" s="83"/>
      <c r="U575" s="83"/>
      <c r="V575" s="83" t="s">
        <v>110</v>
      </c>
      <c r="W575" s="83"/>
      <c r="X575" s="83"/>
      <c r="Y575" s="82"/>
      <c r="Z575" s="82"/>
      <c r="AA575" s="82"/>
    </row>
    <row r="576" s="75" customFormat="true" ht="13.5" hidden="false" customHeight="false" outlineLevel="0" collapsed="false">
      <c r="D576" s="75" t="n">
        <v>569</v>
      </c>
      <c r="E576" s="83" t="n">
        <v>6300753</v>
      </c>
      <c r="F576" s="83" t="s">
        <v>679</v>
      </c>
      <c r="G576" s="83" t="s">
        <v>106</v>
      </c>
      <c r="H576" s="83" t="s">
        <v>107</v>
      </c>
      <c r="I576" s="83" t="n">
        <v>1975</v>
      </c>
      <c r="J576" s="83" t="s">
        <v>110</v>
      </c>
      <c r="K576" s="83"/>
      <c r="L576" s="83"/>
      <c r="M576" s="83" t="s">
        <v>110</v>
      </c>
      <c r="N576" s="83"/>
      <c r="O576" s="83"/>
      <c r="P576" s="83" t="s">
        <v>110</v>
      </c>
      <c r="Q576" s="83"/>
      <c r="R576" s="83"/>
      <c r="S576" s="83" t="s">
        <v>110</v>
      </c>
      <c r="T576" s="83"/>
      <c r="U576" s="83"/>
      <c r="V576" s="83" t="s">
        <v>110</v>
      </c>
      <c r="W576" s="83"/>
      <c r="X576" s="83"/>
      <c r="Y576" s="82"/>
      <c r="Z576" s="82"/>
      <c r="AA576" s="82"/>
    </row>
    <row r="577" s="75" customFormat="true" ht="13.5" hidden="false" customHeight="false" outlineLevel="0" collapsed="false">
      <c r="D577" s="75" t="n">
        <v>570</v>
      </c>
      <c r="E577" s="83" t="n">
        <v>6300754</v>
      </c>
      <c r="F577" s="83" t="s">
        <v>680</v>
      </c>
      <c r="G577" s="83" t="s">
        <v>106</v>
      </c>
      <c r="H577" s="83" t="s">
        <v>107</v>
      </c>
      <c r="I577" s="83" t="n">
        <v>1999</v>
      </c>
      <c r="J577" s="83" t="s">
        <v>110</v>
      </c>
      <c r="K577" s="83"/>
      <c r="L577" s="83"/>
      <c r="M577" s="83" t="n">
        <v>105.87</v>
      </c>
      <c r="N577" s="83" t="n">
        <v>2755</v>
      </c>
      <c r="O577" s="83" t="s">
        <v>112</v>
      </c>
      <c r="P577" s="83" t="n">
        <v>136.62</v>
      </c>
      <c r="Q577" s="83" t="n">
        <v>3541</v>
      </c>
      <c r="R577" s="83" t="s">
        <v>112</v>
      </c>
      <c r="S577" s="83" t="n">
        <v>240.42</v>
      </c>
      <c r="T577" s="83" t="n">
        <v>2788</v>
      </c>
      <c r="U577" s="83" t="s">
        <v>112</v>
      </c>
      <c r="V577" s="83" t="s">
        <v>110</v>
      </c>
      <c r="W577" s="83"/>
      <c r="X577" s="83"/>
      <c r="Y577" s="82"/>
      <c r="Z577" s="82"/>
      <c r="AA577" s="82"/>
    </row>
    <row r="578" s="75" customFormat="true" ht="13.5" hidden="false" customHeight="false" outlineLevel="0" collapsed="false">
      <c r="D578" s="75" t="n">
        <v>571</v>
      </c>
      <c r="E578" s="83" t="n">
        <v>6300758</v>
      </c>
      <c r="F578" s="83" t="s">
        <v>681</v>
      </c>
      <c r="G578" s="83" t="s">
        <v>106</v>
      </c>
      <c r="H578" s="83" t="s">
        <v>107</v>
      </c>
      <c r="I578" s="83" t="n">
        <v>1999</v>
      </c>
      <c r="J578" s="83" t="s">
        <v>110</v>
      </c>
      <c r="K578" s="83"/>
      <c r="L578" s="83"/>
      <c r="M578" s="83" t="n">
        <v>113.88</v>
      </c>
      <c r="N578" s="83" t="n">
        <v>2953</v>
      </c>
      <c r="O578" s="83" t="s">
        <v>112</v>
      </c>
      <c r="P578" s="83" t="n">
        <v>120.92</v>
      </c>
      <c r="Q578" s="83" t="n">
        <v>3249</v>
      </c>
      <c r="R578" s="83" t="s">
        <v>112</v>
      </c>
      <c r="S578" s="83" t="n">
        <v>202.58</v>
      </c>
      <c r="T578" s="83" t="n">
        <v>2608</v>
      </c>
      <c r="U578" s="83" t="s">
        <v>112</v>
      </c>
      <c r="V578" s="83" t="s">
        <v>110</v>
      </c>
      <c r="W578" s="83"/>
      <c r="X578" s="83"/>
      <c r="Y578" s="82"/>
      <c r="Z578" s="82"/>
      <c r="AA578" s="82"/>
    </row>
    <row r="579" s="75" customFormat="true" ht="13.5" hidden="false" customHeight="false" outlineLevel="0" collapsed="false">
      <c r="D579" s="75" t="n">
        <v>572</v>
      </c>
      <c r="E579" s="83" t="n">
        <v>6300759</v>
      </c>
      <c r="F579" s="83" t="s">
        <v>682</v>
      </c>
      <c r="G579" s="83" t="s">
        <v>106</v>
      </c>
      <c r="H579" s="83" t="s">
        <v>107</v>
      </c>
      <c r="I579" s="83" t="n">
        <v>1999</v>
      </c>
      <c r="J579" s="83" t="s">
        <v>110</v>
      </c>
      <c r="K579" s="83"/>
      <c r="L579" s="83"/>
      <c r="M579" s="83" t="n">
        <v>88.14</v>
      </c>
      <c r="N579" s="83" t="n">
        <v>2290</v>
      </c>
      <c r="O579" s="83" t="s">
        <v>112</v>
      </c>
      <c r="P579" s="83" t="n">
        <v>94.97</v>
      </c>
      <c r="Q579" s="83" t="n">
        <v>2603</v>
      </c>
      <c r="R579" s="83" t="s">
        <v>112</v>
      </c>
      <c r="S579" s="83" t="n">
        <v>325.46</v>
      </c>
      <c r="T579" s="83" t="n">
        <v>3000</v>
      </c>
      <c r="U579" s="83" t="s">
        <v>108</v>
      </c>
      <c r="V579" s="83" t="s">
        <v>110</v>
      </c>
      <c r="W579" s="83"/>
      <c r="X579" s="83"/>
      <c r="Y579" s="82"/>
      <c r="Z579" s="82"/>
      <c r="AA579" s="82"/>
    </row>
    <row r="580" s="75" customFormat="true" ht="13.5" hidden="false" customHeight="false" outlineLevel="0" collapsed="false">
      <c r="D580" s="75" t="n">
        <v>573</v>
      </c>
      <c r="E580" s="83" t="n">
        <v>6300761</v>
      </c>
      <c r="F580" s="83" t="s">
        <v>683</v>
      </c>
      <c r="G580" s="83" t="s">
        <v>106</v>
      </c>
      <c r="H580" s="83" t="s">
        <v>107</v>
      </c>
      <c r="I580" s="83" t="n">
        <v>1999</v>
      </c>
      <c r="J580" s="83" t="s">
        <v>110</v>
      </c>
      <c r="K580" s="83"/>
      <c r="L580" s="83"/>
      <c r="M580" s="83" t="n">
        <v>423.13</v>
      </c>
      <c r="N580" s="83" t="n">
        <v>4843</v>
      </c>
      <c r="O580" s="83" t="s">
        <v>113</v>
      </c>
      <c r="P580" s="83" t="s">
        <v>110</v>
      </c>
      <c r="Q580" s="83"/>
      <c r="R580" s="83"/>
      <c r="S580" s="83" t="s">
        <v>110</v>
      </c>
      <c r="T580" s="83"/>
      <c r="U580" s="83"/>
      <c r="V580" s="83" t="s">
        <v>110</v>
      </c>
      <c r="W580" s="83"/>
      <c r="X580" s="83"/>
      <c r="Y580" s="82"/>
      <c r="Z580" s="82"/>
      <c r="AA580" s="82"/>
    </row>
    <row r="581" s="75" customFormat="true" ht="13.5" hidden="false" customHeight="false" outlineLevel="0" collapsed="false">
      <c r="D581" s="75" t="n">
        <v>574</v>
      </c>
      <c r="E581" s="83" t="n">
        <v>6300765</v>
      </c>
      <c r="F581" s="83" t="s">
        <v>684</v>
      </c>
      <c r="G581" s="83" t="s">
        <v>106</v>
      </c>
      <c r="H581" s="83" t="s">
        <v>107</v>
      </c>
      <c r="I581" s="83" t="n">
        <v>1999</v>
      </c>
      <c r="J581" s="83" t="s">
        <v>110</v>
      </c>
      <c r="K581" s="83"/>
      <c r="L581" s="83"/>
      <c r="M581" s="83" t="n">
        <v>237.52</v>
      </c>
      <c r="N581" s="83" t="n">
        <v>4393</v>
      </c>
      <c r="O581" s="83" t="s">
        <v>112</v>
      </c>
      <c r="P581" s="83" t="s">
        <v>110</v>
      </c>
      <c r="Q581" s="83"/>
      <c r="R581" s="83"/>
      <c r="S581" s="83" t="s">
        <v>110</v>
      </c>
      <c r="T581" s="83"/>
      <c r="U581" s="83"/>
      <c r="V581" s="83" t="s">
        <v>110</v>
      </c>
      <c r="W581" s="83"/>
      <c r="X581" s="83"/>
      <c r="Y581" s="82"/>
      <c r="Z581" s="82"/>
      <c r="AA581" s="82"/>
    </row>
    <row r="582" s="75" customFormat="true" ht="13.5" hidden="false" customHeight="false" outlineLevel="0" collapsed="false">
      <c r="D582" s="75" t="n">
        <v>575</v>
      </c>
      <c r="E582" s="83" t="n">
        <v>6300766</v>
      </c>
      <c r="F582" s="83" t="s">
        <v>685</v>
      </c>
      <c r="G582" s="83" t="s">
        <v>106</v>
      </c>
      <c r="H582" s="83" t="s">
        <v>107</v>
      </c>
      <c r="I582" s="83" t="n">
        <v>1999</v>
      </c>
      <c r="J582" s="83" t="s">
        <v>110</v>
      </c>
      <c r="K582" s="83"/>
      <c r="L582" s="83"/>
      <c r="M582" s="83" t="n">
        <v>217.76</v>
      </c>
      <c r="N582" s="83" t="n">
        <v>4271</v>
      </c>
      <c r="O582" s="83" t="s">
        <v>113</v>
      </c>
      <c r="P582" s="83" t="s">
        <v>110</v>
      </c>
      <c r="Q582" s="83"/>
      <c r="R582" s="83"/>
      <c r="S582" s="83" t="s">
        <v>110</v>
      </c>
      <c r="T582" s="83"/>
      <c r="U582" s="83"/>
      <c r="V582" s="83" t="s">
        <v>110</v>
      </c>
      <c r="W582" s="83"/>
      <c r="X582" s="83"/>
      <c r="Y582" s="82"/>
      <c r="Z582" s="82"/>
      <c r="AA582" s="82"/>
    </row>
    <row r="583" s="75" customFormat="true" ht="13.5" hidden="false" customHeight="false" outlineLevel="0" collapsed="false">
      <c r="D583" s="75" t="n">
        <v>576</v>
      </c>
      <c r="E583" s="83" t="n">
        <v>6300767</v>
      </c>
      <c r="F583" s="83" t="s">
        <v>686</v>
      </c>
      <c r="G583" s="83" t="s">
        <v>106</v>
      </c>
      <c r="H583" s="83" t="s">
        <v>107</v>
      </c>
      <c r="I583" s="83" t="n">
        <v>1999</v>
      </c>
      <c r="J583" s="83" t="s">
        <v>110</v>
      </c>
      <c r="K583" s="83"/>
      <c r="L583" s="83"/>
      <c r="M583" s="83" t="n">
        <v>98.58</v>
      </c>
      <c r="N583" s="83" t="n">
        <v>2581</v>
      </c>
      <c r="O583" s="83" t="s">
        <v>112</v>
      </c>
      <c r="P583" s="83" t="n">
        <v>103.39</v>
      </c>
      <c r="Q583" s="83" t="n">
        <v>2847</v>
      </c>
      <c r="R583" s="83" t="s">
        <v>112</v>
      </c>
      <c r="S583" s="83" t="n">
        <v>160.96</v>
      </c>
      <c r="T583" s="83" t="n">
        <v>2288</v>
      </c>
      <c r="U583" s="83" t="s">
        <v>112</v>
      </c>
      <c r="V583" s="83" t="s">
        <v>110</v>
      </c>
      <c r="W583" s="83"/>
      <c r="X583" s="83"/>
      <c r="Y583" s="82"/>
      <c r="Z583" s="82"/>
      <c r="AA583" s="82"/>
    </row>
    <row r="584" s="75" customFormat="true" ht="13.5" hidden="false" customHeight="false" outlineLevel="0" collapsed="false">
      <c r="D584" s="75" t="n">
        <v>577</v>
      </c>
      <c r="E584" s="83" t="n">
        <v>6300768</v>
      </c>
      <c r="F584" s="83" t="s">
        <v>687</v>
      </c>
      <c r="G584" s="83" t="s">
        <v>106</v>
      </c>
      <c r="H584" s="83" t="s">
        <v>107</v>
      </c>
      <c r="I584" s="83" t="n">
        <v>1999</v>
      </c>
      <c r="J584" s="83" t="s">
        <v>110</v>
      </c>
      <c r="K584" s="83"/>
      <c r="L584" s="83"/>
      <c r="M584" s="83" t="n">
        <v>202.13</v>
      </c>
      <c r="N584" s="83" t="n">
        <v>4177</v>
      </c>
      <c r="O584" s="83" t="s">
        <v>113</v>
      </c>
      <c r="P584" s="83" t="n">
        <v>111.2</v>
      </c>
      <c r="Q584" s="83" t="n">
        <v>3039</v>
      </c>
      <c r="R584" s="83" t="s">
        <v>113</v>
      </c>
      <c r="S584" s="83" t="n">
        <v>200.59</v>
      </c>
      <c r="T584" s="83" t="n">
        <v>2598</v>
      </c>
      <c r="U584" s="83" t="s">
        <v>112</v>
      </c>
      <c r="V584" s="83" t="s">
        <v>110</v>
      </c>
      <c r="W584" s="83"/>
      <c r="X584" s="83"/>
      <c r="Y584" s="82"/>
      <c r="Z584" s="82"/>
      <c r="AA584" s="82"/>
    </row>
    <row r="585" s="75" customFormat="true" ht="13.5" hidden="false" customHeight="false" outlineLevel="0" collapsed="false">
      <c r="D585" s="75" t="n">
        <v>578</v>
      </c>
      <c r="E585" s="83" t="n">
        <v>6300769</v>
      </c>
      <c r="F585" s="83" t="s">
        <v>688</v>
      </c>
      <c r="G585" s="83" t="s">
        <v>106</v>
      </c>
      <c r="H585" s="83" t="s">
        <v>107</v>
      </c>
      <c r="I585" s="83" t="n">
        <v>1999</v>
      </c>
      <c r="J585" s="83" t="s">
        <v>110</v>
      </c>
      <c r="K585" s="83"/>
      <c r="L585" s="83"/>
      <c r="M585" s="83" t="s">
        <v>110</v>
      </c>
      <c r="N585" s="83"/>
      <c r="O585" s="83"/>
      <c r="P585" s="83" t="s">
        <v>110</v>
      </c>
      <c r="Q585" s="83"/>
      <c r="R585" s="83"/>
      <c r="S585" s="83" t="s">
        <v>110</v>
      </c>
      <c r="T585" s="83"/>
      <c r="U585" s="83"/>
      <c r="V585" s="83" t="s">
        <v>110</v>
      </c>
      <c r="W585" s="83"/>
      <c r="X585" s="83"/>
      <c r="Y585" s="82"/>
      <c r="Z585" s="82"/>
      <c r="AA585" s="82"/>
    </row>
    <row r="586" s="75" customFormat="true" ht="13.5" hidden="false" customHeight="false" outlineLevel="0" collapsed="false">
      <c r="D586" s="75" t="n">
        <v>579</v>
      </c>
      <c r="E586" s="83" t="n">
        <v>6300774</v>
      </c>
      <c r="F586" s="83" t="s">
        <v>689</v>
      </c>
      <c r="G586" s="83" t="s">
        <v>106</v>
      </c>
      <c r="H586" s="83" t="s">
        <v>107</v>
      </c>
      <c r="I586" s="83" t="n">
        <v>1999</v>
      </c>
      <c r="J586" s="83" t="s">
        <v>110</v>
      </c>
      <c r="K586" s="83"/>
      <c r="L586" s="83"/>
      <c r="M586" s="83" t="n">
        <v>116.15</v>
      </c>
      <c r="N586" s="83" t="n">
        <v>3013</v>
      </c>
      <c r="O586" s="83" t="s">
        <v>112</v>
      </c>
      <c r="P586" s="83" t="n">
        <v>82.4</v>
      </c>
      <c r="Q586" s="83" t="n">
        <v>2259</v>
      </c>
      <c r="R586" s="83" t="s">
        <v>112</v>
      </c>
      <c r="S586" s="83" t="n">
        <v>127.65</v>
      </c>
      <c r="T586" s="83" t="n">
        <v>1927</v>
      </c>
      <c r="U586" s="83" t="s">
        <v>112</v>
      </c>
      <c r="V586" s="83" t="s">
        <v>110</v>
      </c>
      <c r="W586" s="83"/>
      <c r="X586" s="83"/>
      <c r="Y586" s="82"/>
      <c r="Z586" s="82"/>
      <c r="AA586" s="82"/>
    </row>
    <row r="587" s="75" customFormat="true" ht="13.5" hidden="false" customHeight="false" outlineLevel="0" collapsed="false">
      <c r="D587" s="75" t="n">
        <v>580</v>
      </c>
      <c r="E587" s="83" t="n">
        <v>6300776</v>
      </c>
      <c r="F587" s="83" t="s">
        <v>690</v>
      </c>
      <c r="G587" s="83" t="s">
        <v>106</v>
      </c>
      <c r="H587" s="83" t="s">
        <v>107</v>
      </c>
      <c r="I587" s="83" t="n">
        <v>1999</v>
      </c>
      <c r="J587" s="83" t="s">
        <v>110</v>
      </c>
      <c r="K587" s="83"/>
      <c r="L587" s="83"/>
      <c r="M587" s="83" t="n">
        <v>66.19</v>
      </c>
      <c r="N587" s="83" t="n">
        <v>1601</v>
      </c>
      <c r="O587" s="83" t="s">
        <v>112</v>
      </c>
      <c r="P587" s="83" t="n">
        <v>67.26</v>
      </c>
      <c r="Q587" s="83" t="n">
        <v>1752</v>
      </c>
      <c r="R587" s="83" t="s">
        <v>112</v>
      </c>
      <c r="S587" s="83" t="n">
        <v>137.45</v>
      </c>
      <c r="T587" s="83" t="n">
        <v>2047</v>
      </c>
      <c r="U587" s="83" t="s">
        <v>112</v>
      </c>
      <c r="V587" s="83" t="n">
        <v>402.1</v>
      </c>
      <c r="W587" s="83" t="n">
        <v>1710</v>
      </c>
      <c r="X587" s="83" t="s">
        <v>113</v>
      </c>
      <c r="Y587" s="82"/>
      <c r="Z587" s="82"/>
      <c r="AA587" s="82"/>
    </row>
    <row r="588" s="75" customFormat="true" ht="13.5" hidden="false" customHeight="false" outlineLevel="0" collapsed="false">
      <c r="D588" s="75" t="n">
        <v>581</v>
      </c>
      <c r="E588" s="83" t="n">
        <v>6300777</v>
      </c>
      <c r="F588" s="83" t="s">
        <v>691</v>
      </c>
      <c r="G588" s="83" t="s">
        <v>106</v>
      </c>
      <c r="H588" s="83" t="s">
        <v>107</v>
      </c>
      <c r="I588" s="83" t="n">
        <v>1999</v>
      </c>
      <c r="J588" s="83" t="s">
        <v>110</v>
      </c>
      <c r="K588" s="83"/>
      <c r="L588" s="83"/>
      <c r="M588" s="83" t="n">
        <v>135.22</v>
      </c>
      <c r="N588" s="83" t="n">
        <v>3392</v>
      </c>
      <c r="O588" s="83" t="s">
        <v>112</v>
      </c>
      <c r="P588" s="83" t="n">
        <v>104.41</v>
      </c>
      <c r="Q588" s="83" t="n">
        <v>2872</v>
      </c>
      <c r="R588" s="83" t="s">
        <v>112</v>
      </c>
      <c r="S588" s="83" t="n">
        <v>157.9</v>
      </c>
      <c r="T588" s="83" t="n">
        <v>2258</v>
      </c>
      <c r="U588" s="83" t="s">
        <v>112</v>
      </c>
      <c r="V588" s="83" t="n">
        <v>409.22</v>
      </c>
      <c r="W588" s="83" t="n">
        <v>1723</v>
      </c>
      <c r="X588" s="83" t="s">
        <v>113</v>
      </c>
      <c r="Y588" s="82"/>
      <c r="Z588" s="82"/>
      <c r="AA588" s="82"/>
    </row>
    <row r="589" s="75" customFormat="true" ht="13.5" hidden="false" customHeight="false" outlineLevel="0" collapsed="false">
      <c r="D589" s="75" t="n">
        <v>582</v>
      </c>
      <c r="E589" s="83" t="n">
        <v>6300778</v>
      </c>
      <c r="F589" s="83" t="s">
        <v>692</v>
      </c>
      <c r="G589" s="83" t="s">
        <v>106</v>
      </c>
      <c r="H589" s="83" t="s">
        <v>107</v>
      </c>
      <c r="I589" s="83" t="n">
        <v>1999</v>
      </c>
      <c r="J589" s="83" t="s">
        <v>110</v>
      </c>
      <c r="K589" s="83"/>
      <c r="L589" s="83"/>
      <c r="M589" s="83" t="n">
        <v>72.89</v>
      </c>
      <c r="N589" s="83" t="n">
        <v>1809</v>
      </c>
      <c r="O589" s="83" t="s">
        <v>112</v>
      </c>
      <c r="P589" s="83" t="n">
        <v>51.78</v>
      </c>
      <c r="Q589" s="83" t="n">
        <v>1216</v>
      </c>
      <c r="R589" s="83" t="s">
        <v>112</v>
      </c>
      <c r="S589" s="83" t="n">
        <v>137.02</v>
      </c>
      <c r="T589" s="83" t="n">
        <v>2042</v>
      </c>
      <c r="U589" s="83" t="s">
        <v>112</v>
      </c>
      <c r="V589" s="83" t="n">
        <v>370.09</v>
      </c>
      <c r="W589" s="83" t="n">
        <v>1669</v>
      </c>
      <c r="X589" s="83" t="s">
        <v>113</v>
      </c>
      <c r="Y589" s="82"/>
      <c r="Z589" s="82"/>
      <c r="AA589" s="82"/>
    </row>
    <row r="590" s="75" customFormat="true" ht="13.5" hidden="false" customHeight="false" outlineLevel="0" collapsed="false">
      <c r="D590" s="75" t="n">
        <v>583</v>
      </c>
      <c r="E590" s="83" t="n">
        <v>6300779</v>
      </c>
      <c r="F590" s="83" t="s">
        <v>693</v>
      </c>
      <c r="G590" s="83" t="s">
        <v>106</v>
      </c>
      <c r="H590" s="83" t="s">
        <v>107</v>
      </c>
      <c r="I590" s="83" t="n">
        <v>1999</v>
      </c>
      <c r="J590" s="83" t="s">
        <v>110</v>
      </c>
      <c r="K590" s="83"/>
      <c r="L590" s="83"/>
      <c r="M590" s="83" t="n">
        <v>43.51</v>
      </c>
      <c r="N590" s="83" t="n">
        <v>894</v>
      </c>
      <c r="O590" s="83" t="s">
        <v>112</v>
      </c>
      <c r="P590" s="83" t="n">
        <v>45.04</v>
      </c>
      <c r="Q590" s="83" t="n">
        <v>993</v>
      </c>
      <c r="R590" s="83" t="s">
        <v>112</v>
      </c>
      <c r="S590" s="83" t="s">
        <v>110</v>
      </c>
      <c r="T590" s="83"/>
      <c r="U590" s="83"/>
      <c r="V590" s="83" t="s">
        <v>110</v>
      </c>
      <c r="W590" s="83"/>
      <c r="X590" s="83"/>
      <c r="Y590" s="82"/>
      <c r="Z590" s="82"/>
      <c r="AA590" s="82"/>
    </row>
    <row r="591" s="75" customFormat="true" ht="13.5" hidden="false" customHeight="false" outlineLevel="0" collapsed="false">
      <c r="D591" s="75" t="n">
        <v>584</v>
      </c>
      <c r="E591" s="83" t="n">
        <v>6300780</v>
      </c>
      <c r="F591" s="83" t="s">
        <v>694</v>
      </c>
      <c r="G591" s="83" t="s">
        <v>106</v>
      </c>
      <c r="H591" s="83" t="s">
        <v>107</v>
      </c>
      <c r="I591" s="83" t="n">
        <v>1999</v>
      </c>
      <c r="J591" s="83" t="s">
        <v>110</v>
      </c>
      <c r="K591" s="83"/>
      <c r="L591" s="83"/>
      <c r="M591" s="83" t="n">
        <v>171.3</v>
      </c>
      <c r="N591" s="83" t="n">
        <v>3898</v>
      </c>
      <c r="O591" s="83" t="s">
        <v>112</v>
      </c>
      <c r="P591" s="83" t="n">
        <v>152.73</v>
      </c>
      <c r="Q591" s="83" t="n">
        <v>3771</v>
      </c>
      <c r="R591" s="83" t="s">
        <v>112</v>
      </c>
      <c r="S591" s="83" t="s">
        <v>110</v>
      </c>
      <c r="T591" s="83"/>
      <c r="U591" s="83"/>
      <c r="V591" s="83" t="s">
        <v>110</v>
      </c>
      <c r="W591" s="83"/>
      <c r="X591" s="83"/>
      <c r="Y591" s="82"/>
      <c r="Z591" s="82"/>
      <c r="AA591" s="82"/>
    </row>
    <row r="592" s="75" customFormat="true" ht="13.5" hidden="false" customHeight="false" outlineLevel="0" collapsed="false">
      <c r="D592" s="75" t="n">
        <v>585</v>
      </c>
      <c r="E592" s="83" t="n">
        <v>6300781</v>
      </c>
      <c r="F592" s="83" t="s">
        <v>695</v>
      </c>
      <c r="G592" s="83" t="s">
        <v>106</v>
      </c>
      <c r="H592" s="83" t="s">
        <v>107</v>
      </c>
      <c r="I592" s="83" t="n">
        <v>1999</v>
      </c>
      <c r="J592" s="83" t="s">
        <v>110</v>
      </c>
      <c r="K592" s="83"/>
      <c r="L592" s="83"/>
      <c r="M592" s="83" t="n">
        <v>49.56</v>
      </c>
      <c r="N592" s="83" t="n">
        <v>1064</v>
      </c>
      <c r="O592" s="83" t="s">
        <v>112</v>
      </c>
      <c r="P592" s="83" t="n">
        <v>54.3</v>
      </c>
      <c r="Q592" s="83" t="n">
        <v>1298</v>
      </c>
      <c r="R592" s="83" t="s">
        <v>112</v>
      </c>
      <c r="S592" s="83" t="n">
        <v>140.64</v>
      </c>
      <c r="T592" s="83" t="n">
        <v>2079</v>
      </c>
      <c r="U592" s="83" t="s">
        <v>112</v>
      </c>
      <c r="V592" s="83" t="s">
        <v>110</v>
      </c>
      <c r="W592" s="83"/>
      <c r="X592" s="83"/>
      <c r="Y592" s="82"/>
      <c r="Z592" s="82"/>
      <c r="AA592" s="82"/>
    </row>
    <row r="593" s="75" customFormat="true" ht="13.5" hidden="false" customHeight="false" outlineLevel="0" collapsed="false">
      <c r="D593" s="75" t="n">
        <v>586</v>
      </c>
      <c r="E593" s="83" t="n">
        <v>6300782</v>
      </c>
      <c r="F593" s="83" t="s">
        <v>696</v>
      </c>
      <c r="G593" s="83" t="s">
        <v>106</v>
      </c>
      <c r="H593" s="83" t="s">
        <v>107</v>
      </c>
      <c r="I593" s="83" t="n">
        <v>1999</v>
      </c>
      <c r="J593" s="83" t="s">
        <v>110</v>
      </c>
      <c r="K593" s="83"/>
      <c r="L593" s="83"/>
      <c r="M593" s="83" t="n">
        <v>70.93</v>
      </c>
      <c r="N593" s="83" t="n">
        <v>1755</v>
      </c>
      <c r="O593" s="83" t="s">
        <v>112</v>
      </c>
      <c r="P593" s="83" t="n">
        <v>72.15</v>
      </c>
      <c r="Q593" s="83" t="n">
        <v>1944</v>
      </c>
      <c r="R593" s="83" t="s">
        <v>112</v>
      </c>
      <c r="S593" s="83" t="n">
        <v>188.8</v>
      </c>
      <c r="T593" s="83" t="n">
        <v>2508</v>
      </c>
      <c r="U593" s="83" t="s">
        <v>113</v>
      </c>
      <c r="V593" s="83" t="s">
        <v>110</v>
      </c>
      <c r="W593" s="83"/>
      <c r="X593" s="83"/>
      <c r="Y593" s="82"/>
      <c r="Z593" s="82"/>
      <c r="AA593" s="82"/>
    </row>
    <row r="594" s="75" customFormat="true" ht="13.5" hidden="false" customHeight="false" outlineLevel="0" collapsed="false">
      <c r="D594" s="75" t="n">
        <v>587</v>
      </c>
      <c r="E594" s="83" t="n">
        <v>6300784</v>
      </c>
      <c r="F594" s="83" t="s">
        <v>697</v>
      </c>
      <c r="G594" s="83" t="s">
        <v>106</v>
      </c>
      <c r="H594" s="83" t="s">
        <v>107</v>
      </c>
      <c r="I594" s="83" t="n">
        <v>1999</v>
      </c>
      <c r="J594" s="83" t="s">
        <v>110</v>
      </c>
      <c r="K594" s="83"/>
      <c r="L594" s="83"/>
      <c r="M594" s="83" t="n">
        <v>127.41</v>
      </c>
      <c r="N594" s="83" t="n">
        <v>3252</v>
      </c>
      <c r="O594" s="83" t="s">
        <v>112</v>
      </c>
      <c r="P594" s="83" t="n">
        <v>105.69</v>
      </c>
      <c r="Q594" s="83" t="n">
        <v>2903</v>
      </c>
      <c r="R594" s="83" t="s">
        <v>112</v>
      </c>
      <c r="S594" s="83" t="s">
        <v>110</v>
      </c>
      <c r="T594" s="83"/>
      <c r="U594" s="83"/>
      <c r="V594" s="83" t="s">
        <v>110</v>
      </c>
      <c r="W594" s="83"/>
      <c r="X594" s="83"/>
      <c r="Y594" s="82"/>
      <c r="Z594" s="82"/>
      <c r="AA594" s="82"/>
    </row>
    <row r="595" s="75" customFormat="true" ht="13.5" hidden="false" customHeight="false" outlineLevel="0" collapsed="false">
      <c r="D595" s="75" t="n">
        <v>588</v>
      </c>
      <c r="E595" s="83" t="n">
        <v>6300785</v>
      </c>
      <c r="F595" s="83" t="s">
        <v>698</v>
      </c>
      <c r="G595" s="83" t="s">
        <v>106</v>
      </c>
      <c r="H595" s="83" t="s">
        <v>107</v>
      </c>
      <c r="I595" s="83" t="n">
        <v>1999</v>
      </c>
      <c r="J595" s="83" t="s">
        <v>110</v>
      </c>
      <c r="K595" s="83"/>
      <c r="L595" s="83"/>
      <c r="M595" s="83" t="n">
        <v>157.86</v>
      </c>
      <c r="N595" s="83" t="n">
        <v>3733</v>
      </c>
      <c r="O595" s="83" t="s">
        <v>112</v>
      </c>
      <c r="P595" s="83" t="n">
        <v>131.38</v>
      </c>
      <c r="Q595" s="83" t="n">
        <v>3459</v>
      </c>
      <c r="R595" s="83" t="s">
        <v>112</v>
      </c>
      <c r="S595" s="83" t="s">
        <v>110</v>
      </c>
      <c r="T595" s="83"/>
      <c r="U595" s="83"/>
      <c r="V595" s="83" t="s">
        <v>110</v>
      </c>
      <c r="W595" s="83"/>
      <c r="X595" s="83"/>
      <c r="Y595" s="82"/>
      <c r="Z595" s="82"/>
      <c r="AA595" s="82"/>
    </row>
    <row r="596" s="75" customFormat="true" ht="13.5" hidden="false" customHeight="false" outlineLevel="0" collapsed="false">
      <c r="D596" s="75" t="n">
        <v>589</v>
      </c>
      <c r="E596" s="83" t="n">
        <v>6300787</v>
      </c>
      <c r="F596" s="83" t="s">
        <v>699</v>
      </c>
      <c r="G596" s="83" t="s">
        <v>106</v>
      </c>
      <c r="H596" s="83" t="s">
        <v>107</v>
      </c>
      <c r="I596" s="83" t="n">
        <v>1999</v>
      </c>
      <c r="J596" s="83" t="s">
        <v>110</v>
      </c>
      <c r="K596" s="83"/>
      <c r="L596" s="83"/>
      <c r="M596" s="83" t="n">
        <v>221.3</v>
      </c>
      <c r="N596" s="83" t="n">
        <v>4292</v>
      </c>
      <c r="O596" s="83" t="s">
        <v>113</v>
      </c>
      <c r="P596" s="83" t="s">
        <v>110</v>
      </c>
      <c r="Q596" s="83"/>
      <c r="R596" s="83"/>
      <c r="S596" s="83" t="n">
        <v>241.9</v>
      </c>
      <c r="T596" s="83" t="n">
        <v>2798</v>
      </c>
      <c r="U596" s="83" t="s">
        <v>112</v>
      </c>
      <c r="V596" s="83" t="s">
        <v>110</v>
      </c>
      <c r="W596" s="83"/>
      <c r="X596" s="83"/>
      <c r="Y596" s="82"/>
      <c r="Z596" s="82"/>
      <c r="AA596" s="82"/>
    </row>
    <row r="597" s="75" customFormat="true" ht="13.5" hidden="false" customHeight="false" outlineLevel="0" collapsed="false">
      <c r="D597" s="75" t="n">
        <v>590</v>
      </c>
      <c r="E597" s="83" t="n">
        <v>6300788</v>
      </c>
      <c r="F597" s="83" t="s">
        <v>700</v>
      </c>
      <c r="G597" s="83" t="s">
        <v>106</v>
      </c>
      <c r="H597" s="83" t="s">
        <v>107</v>
      </c>
      <c r="I597" s="83" t="n">
        <v>1999</v>
      </c>
      <c r="J597" s="83" t="s">
        <v>110</v>
      </c>
      <c r="K597" s="83"/>
      <c r="L597" s="83"/>
      <c r="M597" s="83" t="n">
        <v>96.11</v>
      </c>
      <c r="N597" s="83" t="n">
        <v>2513</v>
      </c>
      <c r="O597" s="83" t="s">
        <v>112</v>
      </c>
      <c r="P597" s="83" t="n">
        <v>57.78</v>
      </c>
      <c r="Q597" s="83" t="n">
        <v>1442</v>
      </c>
      <c r="R597" s="83" t="s">
        <v>112</v>
      </c>
      <c r="S597" s="83" t="s">
        <v>110</v>
      </c>
      <c r="T597" s="83"/>
      <c r="U597" s="83"/>
      <c r="V597" s="83" t="s">
        <v>110</v>
      </c>
      <c r="W597" s="83"/>
      <c r="X597" s="83"/>
      <c r="Y597" s="82"/>
      <c r="Z597" s="82"/>
      <c r="AA597" s="82"/>
    </row>
    <row r="598" s="75" customFormat="true" ht="13.5" hidden="false" customHeight="false" outlineLevel="0" collapsed="false">
      <c r="D598" s="75" t="n">
        <v>591</v>
      </c>
      <c r="E598" s="83" t="n">
        <v>6300791</v>
      </c>
      <c r="F598" s="83" t="s">
        <v>701</v>
      </c>
      <c r="G598" s="83" t="s">
        <v>106</v>
      </c>
      <c r="H598" s="83" t="s">
        <v>107</v>
      </c>
      <c r="I598" s="83" t="n">
        <v>1999</v>
      </c>
      <c r="J598" s="83" t="s">
        <v>110</v>
      </c>
      <c r="K598" s="83"/>
      <c r="L598" s="83"/>
      <c r="M598" s="83" t="n">
        <v>134.8</v>
      </c>
      <c r="N598" s="83" t="n">
        <v>3385</v>
      </c>
      <c r="O598" s="83" t="s">
        <v>113</v>
      </c>
      <c r="P598" s="83" t="n">
        <v>88.95</v>
      </c>
      <c r="Q598" s="83" t="n">
        <v>2438</v>
      </c>
      <c r="R598" s="83" t="s">
        <v>112</v>
      </c>
      <c r="S598" s="83" t="s">
        <v>110</v>
      </c>
      <c r="T598" s="83"/>
      <c r="U598" s="83"/>
      <c r="V598" s="83" t="s">
        <v>110</v>
      </c>
      <c r="W598" s="83"/>
      <c r="X598" s="83"/>
      <c r="Y598" s="82"/>
      <c r="Z598" s="82"/>
      <c r="AA598" s="82"/>
    </row>
    <row r="599" s="75" customFormat="true" ht="13.5" hidden="false" customHeight="false" outlineLevel="0" collapsed="false">
      <c r="D599" s="75" t="n">
        <v>592</v>
      </c>
      <c r="E599" s="83" t="n">
        <v>6300794</v>
      </c>
      <c r="F599" s="83" t="s">
        <v>702</v>
      </c>
      <c r="G599" s="83" t="s">
        <v>106</v>
      </c>
      <c r="H599" s="83" t="s">
        <v>107</v>
      </c>
      <c r="I599" s="83" t="n">
        <v>1998</v>
      </c>
      <c r="J599" s="83" t="s">
        <v>110</v>
      </c>
      <c r="K599" s="83"/>
      <c r="L599" s="83"/>
      <c r="M599" s="83" t="s">
        <v>110</v>
      </c>
      <c r="N599" s="83"/>
      <c r="O599" s="83"/>
      <c r="P599" s="83" t="s">
        <v>110</v>
      </c>
      <c r="Q599" s="83"/>
      <c r="R599" s="83"/>
      <c r="S599" s="83" t="s">
        <v>110</v>
      </c>
      <c r="T599" s="83"/>
      <c r="U599" s="83"/>
      <c r="V599" s="83" t="s">
        <v>110</v>
      </c>
      <c r="W599" s="83"/>
      <c r="X599" s="83"/>
      <c r="Y599" s="82"/>
      <c r="Z599" s="82"/>
      <c r="AA599" s="82"/>
    </row>
    <row r="600" s="75" customFormat="true" ht="13.5" hidden="false" customHeight="false" outlineLevel="0" collapsed="false">
      <c r="D600" s="75" t="n">
        <v>593</v>
      </c>
      <c r="E600" s="83" t="n">
        <v>6300795</v>
      </c>
      <c r="F600" s="83" t="s">
        <v>703</v>
      </c>
      <c r="G600" s="83" t="s">
        <v>106</v>
      </c>
      <c r="H600" s="83" t="s">
        <v>107</v>
      </c>
      <c r="I600" s="83" t="n">
        <v>1999</v>
      </c>
      <c r="J600" s="83" t="s">
        <v>110</v>
      </c>
      <c r="K600" s="83"/>
      <c r="L600" s="83"/>
      <c r="M600" s="83" t="s">
        <v>110</v>
      </c>
      <c r="N600" s="83"/>
      <c r="O600" s="83"/>
      <c r="P600" s="83" t="s">
        <v>110</v>
      </c>
      <c r="Q600" s="83"/>
      <c r="R600" s="83"/>
      <c r="S600" s="83" t="s">
        <v>110</v>
      </c>
      <c r="T600" s="83"/>
      <c r="U600" s="83"/>
      <c r="V600" s="83" t="s">
        <v>110</v>
      </c>
      <c r="W600" s="83"/>
      <c r="X600" s="83"/>
      <c r="Y600" s="82"/>
      <c r="Z600" s="82"/>
      <c r="AA600" s="82"/>
    </row>
    <row r="601" s="75" customFormat="true" ht="13.5" hidden="false" customHeight="false" outlineLevel="0" collapsed="false">
      <c r="D601" s="75" t="n">
        <v>594</v>
      </c>
      <c r="E601" s="83" t="n">
        <v>6300797</v>
      </c>
      <c r="F601" s="83" t="s">
        <v>704</v>
      </c>
      <c r="G601" s="83" t="s">
        <v>106</v>
      </c>
      <c r="H601" s="83" t="s">
        <v>107</v>
      </c>
      <c r="I601" s="83" t="n">
        <v>1999</v>
      </c>
      <c r="J601" s="83" t="s">
        <v>110</v>
      </c>
      <c r="K601" s="83"/>
      <c r="L601" s="83"/>
      <c r="M601" s="83" t="n">
        <v>176.18</v>
      </c>
      <c r="N601" s="83" t="n">
        <v>3944</v>
      </c>
      <c r="O601" s="83" t="s">
        <v>112</v>
      </c>
      <c r="P601" s="83" t="n">
        <v>164.58</v>
      </c>
      <c r="Q601" s="83" t="n">
        <v>3917</v>
      </c>
      <c r="R601" s="83" t="s">
        <v>113</v>
      </c>
      <c r="S601" s="83" t="n">
        <v>443.82</v>
      </c>
      <c r="T601" s="83" t="n">
        <v>3123</v>
      </c>
      <c r="U601" s="83" t="s">
        <v>108</v>
      </c>
      <c r="V601" s="83" t="s">
        <v>110</v>
      </c>
      <c r="W601" s="83"/>
      <c r="X601" s="83"/>
      <c r="Y601" s="82"/>
      <c r="Z601" s="82"/>
      <c r="AA601" s="82"/>
    </row>
    <row r="602" s="75" customFormat="true" ht="13.5" hidden="false" customHeight="false" outlineLevel="0" collapsed="false">
      <c r="D602" s="75" t="n">
        <v>595</v>
      </c>
      <c r="E602" s="83" t="n">
        <v>6300798</v>
      </c>
      <c r="F602" s="83" t="s">
        <v>705</v>
      </c>
      <c r="G602" s="83" t="s">
        <v>106</v>
      </c>
      <c r="H602" s="83" t="s">
        <v>107</v>
      </c>
      <c r="I602" s="83" t="n">
        <v>1996</v>
      </c>
      <c r="J602" s="83" t="s">
        <v>110</v>
      </c>
      <c r="K602" s="83"/>
      <c r="L602" s="83"/>
      <c r="M602" s="83" t="s">
        <v>110</v>
      </c>
      <c r="N602" s="83"/>
      <c r="O602" s="83"/>
      <c r="P602" s="83" t="n">
        <v>209.1</v>
      </c>
      <c r="Q602" s="83" t="n">
        <v>4298</v>
      </c>
      <c r="R602" s="83" t="s">
        <v>113</v>
      </c>
      <c r="S602" s="83" t="s">
        <v>110</v>
      </c>
      <c r="T602" s="83"/>
      <c r="U602" s="83"/>
      <c r="V602" s="83" t="s">
        <v>110</v>
      </c>
      <c r="W602" s="83"/>
      <c r="X602" s="83"/>
      <c r="Y602" s="82"/>
      <c r="Z602" s="82"/>
      <c r="AA602" s="82"/>
    </row>
    <row r="603" s="75" customFormat="true" ht="13.5" hidden="false" customHeight="false" outlineLevel="0" collapsed="false">
      <c r="D603" s="75" t="n">
        <v>596</v>
      </c>
      <c r="E603" s="83" t="n">
        <v>6300800</v>
      </c>
      <c r="F603" s="83" t="s">
        <v>706</v>
      </c>
      <c r="G603" s="83" t="s">
        <v>106</v>
      </c>
      <c r="H603" s="83" t="s">
        <v>107</v>
      </c>
      <c r="I603" s="83" t="n">
        <v>1989</v>
      </c>
      <c r="J603" s="83" t="s">
        <v>110</v>
      </c>
      <c r="K603" s="83"/>
      <c r="L603" s="83"/>
      <c r="M603" s="83" t="n">
        <v>226.57</v>
      </c>
      <c r="N603" s="83" t="n">
        <v>4318</v>
      </c>
      <c r="O603" s="83" t="s">
        <v>112</v>
      </c>
      <c r="P603" s="83" t="s">
        <v>110</v>
      </c>
      <c r="Q603" s="83"/>
      <c r="R603" s="83"/>
      <c r="S603" s="83" t="s">
        <v>110</v>
      </c>
      <c r="T603" s="83"/>
      <c r="U603" s="83"/>
      <c r="V603" s="83" t="s">
        <v>110</v>
      </c>
      <c r="W603" s="83"/>
      <c r="X603" s="83"/>
      <c r="Y603" s="82"/>
      <c r="Z603" s="82"/>
      <c r="AA603" s="82"/>
    </row>
    <row r="604" s="75" customFormat="true" ht="13.5" hidden="false" customHeight="false" outlineLevel="0" collapsed="false">
      <c r="D604" s="75" t="n">
        <v>597</v>
      </c>
      <c r="E604" s="83" t="n">
        <v>6300801</v>
      </c>
      <c r="F604" s="83" t="s">
        <v>707</v>
      </c>
      <c r="G604" s="83" t="s">
        <v>106</v>
      </c>
      <c r="H604" s="83" t="s">
        <v>107</v>
      </c>
      <c r="I604" s="83" t="n">
        <v>1995</v>
      </c>
      <c r="J604" s="83" t="s">
        <v>110</v>
      </c>
      <c r="K604" s="83"/>
      <c r="L604" s="83"/>
      <c r="M604" s="83" t="n">
        <v>183.6</v>
      </c>
      <c r="N604" s="83" t="n">
        <v>4009</v>
      </c>
      <c r="O604" s="83" t="s">
        <v>112</v>
      </c>
      <c r="P604" s="83" t="n">
        <v>172.45</v>
      </c>
      <c r="Q604" s="83" t="n">
        <v>4007</v>
      </c>
      <c r="R604" s="83" t="s">
        <v>112</v>
      </c>
      <c r="S604" s="83" t="s">
        <v>110</v>
      </c>
      <c r="T604" s="83"/>
      <c r="U604" s="83"/>
      <c r="V604" s="83" t="s">
        <v>110</v>
      </c>
      <c r="W604" s="83"/>
      <c r="X604" s="83"/>
      <c r="Y604" s="82"/>
      <c r="Z604" s="82"/>
      <c r="AA604" s="82"/>
    </row>
    <row r="605" s="75" customFormat="true" ht="13.5" hidden="false" customHeight="false" outlineLevel="0" collapsed="false">
      <c r="D605" s="75" t="n">
        <v>598</v>
      </c>
      <c r="E605" s="83" t="n">
        <v>6300803</v>
      </c>
      <c r="F605" s="83" t="s">
        <v>708</v>
      </c>
      <c r="G605" s="83" t="s">
        <v>106</v>
      </c>
      <c r="H605" s="83" t="s">
        <v>107</v>
      </c>
      <c r="I605" s="83" t="n">
        <v>1996</v>
      </c>
      <c r="J605" s="83" t="s">
        <v>110</v>
      </c>
      <c r="K605" s="83"/>
      <c r="L605" s="83"/>
      <c r="M605" s="83" t="n">
        <v>211.81</v>
      </c>
      <c r="N605" s="83" t="n">
        <v>4235</v>
      </c>
      <c r="O605" s="83" t="s">
        <v>112</v>
      </c>
      <c r="P605" s="83" t="n">
        <v>168.56</v>
      </c>
      <c r="Q605" s="83" t="n">
        <v>3964</v>
      </c>
      <c r="R605" s="83" t="s">
        <v>112</v>
      </c>
      <c r="S605" s="83" t="s">
        <v>110</v>
      </c>
      <c r="T605" s="83"/>
      <c r="U605" s="83"/>
      <c r="V605" s="83" t="s">
        <v>110</v>
      </c>
      <c r="W605" s="83"/>
      <c r="X605" s="83"/>
      <c r="Y605" s="82"/>
      <c r="Z605" s="82"/>
      <c r="AA605" s="82"/>
    </row>
    <row r="606" s="75" customFormat="true" ht="13.5" hidden="false" customHeight="false" outlineLevel="0" collapsed="false">
      <c r="D606" s="75" t="n">
        <v>599</v>
      </c>
      <c r="E606" s="83" t="n">
        <v>6300805</v>
      </c>
      <c r="F606" s="83" t="s">
        <v>709</v>
      </c>
      <c r="G606" s="83" t="s">
        <v>106</v>
      </c>
      <c r="H606" s="83" t="s">
        <v>107</v>
      </c>
      <c r="I606" s="83" t="n">
        <v>1990</v>
      </c>
      <c r="J606" s="83" t="s">
        <v>110</v>
      </c>
      <c r="K606" s="83"/>
      <c r="L606" s="83"/>
      <c r="M606" s="83" t="n">
        <v>449.99</v>
      </c>
      <c r="N606" s="83" t="n">
        <v>4867</v>
      </c>
      <c r="O606" s="83" t="s">
        <v>113</v>
      </c>
      <c r="P606" s="83" t="s">
        <v>110</v>
      </c>
      <c r="Q606" s="83"/>
      <c r="R606" s="83"/>
      <c r="S606" s="83" t="s">
        <v>110</v>
      </c>
      <c r="T606" s="83"/>
      <c r="U606" s="83"/>
      <c r="V606" s="83" t="s">
        <v>110</v>
      </c>
      <c r="W606" s="83"/>
      <c r="X606" s="83"/>
      <c r="Y606" s="82"/>
      <c r="Z606" s="82"/>
      <c r="AA606" s="82"/>
    </row>
    <row r="607" s="75" customFormat="true" ht="13.5" hidden="false" customHeight="false" outlineLevel="0" collapsed="false">
      <c r="D607" s="75" t="n">
        <v>600</v>
      </c>
      <c r="E607" s="83" t="n">
        <v>6300807</v>
      </c>
      <c r="F607" s="83" t="s">
        <v>710</v>
      </c>
      <c r="G607" s="83" t="s">
        <v>106</v>
      </c>
      <c r="H607" s="83" t="s">
        <v>107</v>
      </c>
      <c r="I607" s="83" t="n">
        <v>1999</v>
      </c>
      <c r="J607" s="83" t="s">
        <v>110</v>
      </c>
      <c r="K607" s="83"/>
      <c r="L607" s="83"/>
      <c r="M607" s="83" t="n">
        <v>113.32</v>
      </c>
      <c r="N607" s="83" t="n">
        <v>2937</v>
      </c>
      <c r="O607" s="83" t="s">
        <v>112</v>
      </c>
      <c r="P607" s="83" t="s">
        <v>110</v>
      </c>
      <c r="Q607" s="83"/>
      <c r="R607" s="83"/>
      <c r="S607" s="83" t="s">
        <v>110</v>
      </c>
      <c r="T607" s="83"/>
      <c r="U607" s="83"/>
      <c r="V607" s="83" t="s">
        <v>110</v>
      </c>
      <c r="W607" s="83"/>
      <c r="X607" s="83"/>
      <c r="Y607" s="82"/>
      <c r="Z607" s="82"/>
      <c r="AA607" s="82"/>
    </row>
    <row r="608" s="75" customFormat="true" ht="13.5" hidden="false" customHeight="false" outlineLevel="0" collapsed="false">
      <c r="D608" s="75" t="n">
        <v>601</v>
      </c>
      <c r="E608" s="83" t="n">
        <v>6300808</v>
      </c>
      <c r="F608" s="83" t="s">
        <v>711</v>
      </c>
      <c r="G608" s="83" t="s">
        <v>106</v>
      </c>
      <c r="H608" s="83" t="s">
        <v>107</v>
      </c>
      <c r="I608" s="83" t="n">
        <v>1998</v>
      </c>
      <c r="J608" s="83" t="s">
        <v>110</v>
      </c>
      <c r="K608" s="83"/>
      <c r="L608" s="83"/>
      <c r="M608" s="83" t="s">
        <v>110</v>
      </c>
      <c r="N608" s="83"/>
      <c r="O608" s="83"/>
      <c r="P608" s="83" t="s">
        <v>110</v>
      </c>
      <c r="Q608" s="83"/>
      <c r="R608" s="83"/>
      <c r="S608" s="83" t="s">
        <v>110</v>
      </c>
      <c r="T608" s="83"/>
      <c r="U608" s="83"/>
      <c r="V608" s="83" t="s">
        <v>110</v>
      </c>
      <c r="W608" s="83"/>
      <c r="X608" s="83"/>
      <c r="Y608" s="82"/>
      <c r="Z608" s="82"/>
      <c r="AA608" s="82"/>
    </row>
    <row r="609" s="75" customFormat="true" ht="13.5" hidden="false" customHeight="false" outlineLevel="0" collapsed="false">
      <c r="D609" s="75" t="n">
        <v>602</v>
      </c>
      <c r="E609" s="83" t="n">
        <v>6300809</v>
      </c>
      <c r="F609" s="83" t="s">
        <v>712</v>
      </c>
      <c r="G609" s="83" t="s">
        <v>106</v>
      </c>
      <c r="H609" s="83" t="s">
        <v>107</v>
      </c>
      <c r="I609" s="83" t="n">
        <v>1996</v>
      </c>
      <c r="J609" s="83" t="s">
        <v>110</v>
      </c>
      <c r="K609" s="83"/>
      <c r="L609" s="83"/>
      <c r="M609" s="83" t="n">
        <v>169.11</v>
      </c>
      <c r="N609" s="83" t="n">
        <v>3879</v>
      </c>
      <c r="O609" s="83" t="s">
        <v>112</v>
      </c>
      <c r="P609" s="83" t="n">
        <v>291.86</v>
      </c>
      <c r="Q609" s="83" t="n">
        <v>4626</v>
      </c>
      <c r="R609" s="83" t="s">
        <v>113</v>
      </c>
      <c r="S609" s="83" t="s">
        <v>110</v>
      </c>
      <c r="T609" s="83"/>
      <c r="U609" s="83"/>
      <c r="V609" s="83" t="s">
        <v>110</v>
      </c>
      <c r="W609" s="83"/>
      <c r="X609" s="83"/>
      <c r="Y609" s="82"/>
      <c r="Z609" s="82"/>
      <c r="AA609" s="82"/>
    </row>
    <row r="610" s="75" customFormat="true" ht="13.5" hidden="false" customHeight="false" outlineLevel="0" collapsed="false">
      <c r="D610" s="75" t="n">
        <v>603</v>
      </c>
      <c r="E610" s="83" t="n">
        <v>6300813</v>
      </c>
      <c r="F610" s="83" t="s">
        <v>713</v>
      </c>
      <c r="G610" s="83" t="s">
        <v>106</v>
      </c>
      <c r="H610" s="83" t="s">
        <v>107</v>
      </c>
      <c r="I610" s="83" t="n">
        <v>1974</v>
      </c>
      <c r="J610" s="83" t="s">
        <v>110</v>
      </c>
      <c r="K610" s="83"/>
      <c r="L610" s="83"/>
      <c r="M610" s="83" t="s">
        <v>110</v>
      </c>
      <c r="N610" s="83"/>
      <c r="O610" s="83"/>
      <c r="P610" s="83" t="n">
        <v>296.77</v>
      </c>
      <c r="Q610" s="83" t="n">
        <v>4636</v>
      </c>
      <c r="R610" s="83" t="s">
        <v>113</v>
      </c>
      <c r="S610" s="83" t="s">
        <v>110</v>
      </c>
      <c r="T610" s="83"/>
      <c r="U610" s="83"/>
      <c r="V610" s="83" t="s">
        <v>110</v>
      </c>
      <c r="W610" s="83"/>
      <c r="X610" s="83"/>
      <c r="Y610" s="82"/>
      <c r="Z610" s="82"/>
      <c r="AA610" s="82"/>
    </row>
    <row r="611" s="75" customFormat="true" ht="13.5" hidden="false" customHeight="false" outlineLevel="0" collapsed="false">
      <c r="D611" s="75" t="n">
        <v>604</v>
      </c>
      <c r="E611" s="83" t="n">
        <v>6300815</v>
      </c>
      <c r="F611" s="83" t="s">
        <v>714</v>
      </c>
      <c r="G611" s="83" t="s">
        <v>106</v>
      </c>
      <c r="H611" s="83" t="s">
        <v>107</v>
      </c>
      <c r="I611" s="83" t="n">
        <v>1998</v>
      </c>
      <c r="J611" s="83" t="s">
        <v>110</v>
      </c>
      <c r="K611" s="83"/>
      <c r="L611" s="83"/>
      <c r="M611" s="83" t="n">
        <v>432.21</v>
      </c>
      <c r="N611" s="83" t="n">
        <v>4852</v>
      </c>
      <c r="O611" s="83" t="s">
        <v>108</v>
      </c>
      <c r="P611" s="83" t="n">
        <v>166.5</v>
      </c>
      <c r="Q611" s="83" t="n">
        <v>3940</v>
      </c>
      <c r="R611" s="83" t="s">
        <v>112</v>
      </c>
      <c r="S611" s="83" t="s">
        <v>110</v>
      </c>
      <c r="T611" s="83"/>
      <c r="U611" s="83"/>
      <c r="V611" s="83" t="s">
        <v>110</v>
      </c>
      <c r="W611" s="83"/>
      <c r="X611" s="83"/>
      <c r="Y611" s="82"/>
      <c r="Z611" s="82"/>
      <c r="AA611" s="82"/>
    </row>
    <row r="612" s="75" customFormat="true" ht="13.5" hidden="false" customHeight="false" outlineLevel="0" collapsed="false">
      <c r="D612" s="75" t="n">
        <v>605</v>
      </c>
      <c r="E612" s="83" t="n">
        <v>6300817</v>
      </c>
      <c r="F612" s="83" t="s">
        <v>715</v>
      </c>
      <c r="G612" s="83" t="s">
        <v>106</v>
      </c>
      <c r="H612" s="83" t="s">
        <v>107</v>
      </c>
      <c r="I612" s="83" t="n">
        <v>2000</v>
      </c>
      <c r="J612" s="83" t="s">
        <v>110</v>
      </c>
      <c r="K612" s="83"/>
      <c r="L612" s="83"/>
      <c r="M612" s="83" t="n">
        <v>82.14</v>
      </c>
      <c r="N612" s="83" t="n">
        <v>2107</v>
      </c>
      <c r="O612" s="83" t="s">
        <v>112</v>
      </c>
      <c r="P612" s="83" t="n">
        <v>94.75</v>
      </c>
      <c r="Q612" s="83" t="n">
        <v>2598</v>
      </c>
      <c r="R612" s="83" t="s">
        <v>112</v>
      </c>
      <c r="S612" s="83" t="n">
        <v>167.96</v>
      </c>
      <c r="T612" s="83" t="n">
        <v>2346</v>
      </c>
      <c r="U612" s="83" t="s">
        <v>112</v>
      </c>
      <c r="V612" s="83" t="s">
        <v>110</v>
      </c>
      <c r="W612" s="83"/>
      <c r="X612" s="83"/>
      <c r="Y612" s="82"/>
      <c r="Z612" s="82"/>
      <c r="AA612" s="82"/>
    </row>
    <row r="613" s="75" customFormat="true" ht="13.5" hidden="false" customHeight="false" outlineLevel="0" collapsed="false">
      <c r="D613" s="75" t="n">
        <v>606</v>
      </c>
      <c r="E613" s="83" t="n">
        <v>6300818</v>
      </c>
      <c r="F613" s="83" t="s">
        <v>716</v>
      </c>
      <c r="G613" s="83" t="s">
        <v>106</v>
      </c>
      <c r="H613" s="83" t="s">
        <v>107</v>
      </c>
      <c r="I613" s="83" t="n">
        <v>2000</v>
      </c>
      <c r="J613" s="83" t="s">
        <v>110</v>
      </c>
      <c r="K613" s="83"/>
      <c r="L613" s="83"/>
      <c r="M613" s="83" t="n">
        <v>75.45</v>
      </c>
      <c r="N613" s="83" t="n">
        <v>1901</v>
      </c>
      <c r="O613" s="83" t="s">
        <v>112</v>
      </c>
      <c r="P613" s="83" t="n">
        <v>65.07</v>
      </c>
      <c r="Q613" s="83" t="n">
        <v>1686</v>
      </c>
      <c r="R613" s="83" t="s">
        <v>112</v>
      </c>
      <c r="S613" s="83" t="n">
        <v>176.52</v>
      </c>
      <c r="T613" s="83" t="n">
        <v>2429</v>
      </c>
      <c r="U613" s="83" t="s">
        <v>112</v>
      </c>
      <c r="V613" s="83" t="s">
        <v>110</v>
      </c>
      <c r="W613" s="83"/>
      <c r="X613" s="83"/>
      <c r="Y613" s="82"/>
      <c r="Z613" s="82"/>
      <c r="AA613" s="82"/>
    </row>
    <row r="614" s="75" customFormat="true" ht="13.5" hidden="false" customHeight="false" outlineLevel="0" collapsed="false">
      <c r="D614" s="75" t="n">
        <v>607</v>
      </c>
      <c r="E614" s="83" t="n">
        <v>6300819</v>
      </c>
      <c r="F614" s="83" t="s">
        <v>717</v>
      </c>
      <c r="G614" s="83" t="s">
        <v>106</v>
      </c>
      <c r="H614" s="83" t="s">
        <v>107</v>
      </c>
      <c r="I614" s="83" t="n">
        <v>2000</v>
      </c>
      <c r="J614" s="83" t="s">
        <v>110</v>
      </c>
      <c r="K614" s="83"/>
      <c r="L614" s="83"/>
      <c r="M614" s="83" t="n">
        <v>326.76</v>
      </c>
      <c r="N614" s="83" t="n">
        <v>4703</v>
      </c>
      <c r="O614" s="83" t="s">
        <v>112</v>
      </c>
      <c r="P614" s="83" t="n">
        <v>218.17</v>
      </c>
      <c r="Q614" s="83" t="n">
        <v>4353</v>
      </c>
      <c r="R614" s="83" t="s">
        <v>112</v>
      </c>
      <c r="S614" s="83" t="s">
        <v>110</v>
      </c>
      <c r="T614" s="83"/>
      <c r="U614" s="83"/>
      <c r="V614" s="83" t="s">
        <v>110</v>
      </c>
      <c r="W614" s="83"/>
      <c r="X614" s="83"/>
      <c r="Y614" s="82"/>
      <c r="Z614" s="82"/>
      <c r="AA614" s="82"/>
    </row>
    <row r="615" s="75" customFormat="true" ht="13.5" hidden="false" customHeight="false" outlineLevel="0" collapsed="false">
      <c r="D615" s="75" t="n">
        <v>608</v>
      </c>
      <c r="E615" s="83" t="n">
        <v>6300820</v>
      </c>
      <c r="F615" s="83" t="s">
        <v>718</v>
      </c>
      <c r="G615" s="83" t="s">
        <v>106</v>
      </c>
      <c r="H615" s="83" t="s">
        <v>107</v>
      </c>
      <c r="I615" s="83" t="n">
        <v>2000</v>
      </c>
      <c r="J615" s="83" t="s">
        <v>110</v>
      </c>
      <c r="K615" s="83"/>
      <c r="L615" s="83"/>
      <c r="M615" s="83" t="n">
        <v>140.93</v>
      </c>
      <c r="N615" s="83" t="n">
        <v>3506</v>
      </c>
      <c r="O615" s="83" t="s">
        <v>112</v>
      </c>
      <c r="P615" s="83" t="n">
        <v>92.42</v>
      </c>
      <c r="Q615" s="83" t="n">
        <v>2540</v>
      </c>
      <c r="R615" s="83" t="s">
        <v>112</v>
      </c>
      <c r="S615" s="83" t="n">
        <v>193.64</v>
      </c>
      <c r="T615" s="83" t="n">
        <v>2542</v>
      </c>
      <c r="U615" s="83" t="s">
        <v>112</v>
      </c>
      <c r="V615" s="83" t="n">
        <v>450.79</v>
      </c>
      <c r="W615" s="83" t="n">
        <v>1770</v>
      </c>
      <c r="X615" s="83" t="s">
        <v>113</v>
      </c>
      <c r="Y615" s="82"/>
      <c r="Z615" s="82"/>
      <c r="AA615" s="82"/>
    </row>
    <row r="616" s="75" customFormat="true" ht="13.5" hidden="false" customHeight="false" outlineLevel="0" collapsed="false">
      <c r="D616" s="75" t="n">
        <v>609</v>
      </c>
      <c r="E616" s="83" t="n">
        <v>6300821</v>
      </c>
      <c r="F616" s="83" t="s">
        <v>719</v>
      </c>
      <c r="G616" s="83" t="s">
        <v>106</v>
      </c>
      <c r="H616" s="83" t="s">
        <v>107</v>
      </c>
      <c r="I616" s="83" t="n">
        <v>2000</v>
      </c>
      <c r="J616" s="83" t="s">
        <v>110</v>
      </c>
      <c r="K616" s="83"/>
      <c r="L616" s="83"/>
      <c r="M616" s="83" t="n">
        <v>94.21</v>
      </c>
      <c r="N616" s="83" t="n">
        <v>2470</v>
      </c>
      <c r="O616" s="83" t="s">
        <v>112</v>
      </c>
      <c r="P616" s="83" t="n">
        <v>75.56</v>
      </c>
      <c r="Q616" s="83" t="n">
        <v>2063</v>
      </c>
      <c r="R616" s="83" t="s">
        <v>112</v>
      </c>
      <c r="S616" s="83" t="n">
        <v>189.2</v>
      </c>
      <c r="T616" s="83" t="n">
        <v>2515</v>
      </c>
      <c r="U616" s="83" t="s">
        <v>112</v>
      </c>
      <c r="V616" s="83" t="s">
        <v>110</v>
      </c>
      <c r="W616" s="83"/>
      <c r="X616" s="83"/>
      <c r="Y616" s="82"/>
      <c r="Z616" s="82"/>
      <c r="AA616" s="82"/>
    </row>
    <row r="617" s="75" customFormat="true" ht="13.5" hidden="false" customHeight="false" outlineLevel="0" collapsed="false">
      <c r="D617" s="75" t="n">
        <v>610</v>
      </c>
      <c r="E617" s="83" t="n">
        <v>6300822</v>
      </c>
      <c r="F617" s="83" t="s">
        <v>720</v>
      </c>
      <c r="G617" s="83" t="s">
        <v>106</v>
      </c>
      <c r="H617" s="83" t="s">
        <v>107</v>
      </c>
      <c r="I617" s="83" t="n">
        <v>2000</v>
      </c>
      <c r="J617" s="83" t="s">
        <v>110</v>
      </c>
      <c r="K617" s="83"/>
      <c r="L617" s="83"/>
      <c r="M617" s="83" t="n">
        <v>147.68</v>
      </c>
      <c r="N617" s="83" t="n">
        <v>3614</v>
      </c>
      <c r="O617" s="83" t="s">
        <v>112</v>
      </c>
      <c r="P617" s="83" t="n">
        <v>132.51</v>
      </c>
      <c r="Q617" s="83" t="n">
        <v>3474</v>
      </c>
      <c r="R617" s="83" t="s">
        <v>112</v>
      </c>
      <c r="S617" s="83" t="n">
        <v>226.58</v>
      </c>
      <c r="T617" s="83" t="n">
        <v>2730</v>
      </c>
      <c r="U617" s="83" t="s">
        <v>112</v>
      </c>
      <c r="V617" s="83" t="s">
        <v>110</v>
      </c>
      <c r="W617" s="83"/>
      <c r="X617" s="83"/>
      <c r="Y617" s="82"/>
      <c r="Z617" s="82"/>
      <c r="AA617" s="82"/>
    </row>
    <row r="618" s="75" customFormat="true" ht="13.5" hidden="false" customHeight="false" outlineLevel="0" collapsed="false">
      <c r="D618" s="75" t="n">
        <v>611</v>
      </c>
      <c r="E618" s="83" t="n">
        <v>6300823</v>
      </c>
      <c r="F618" s="83" t="s">
        <v>721</v>
      </c>
      <c r="G618" s="83" t="s">
        <v>106</v>
      </c>
      <c r="H618" s="83" t="s">
        <v>107</v>
      </c>
      <c r="I618" s="83" t="n">
        <v>2000</v>
      </c>
      <c r="J618" s="83" t="s">
        <v>110</v>
      </c>
      <c r="K618" s="83"/>
      <c r="L618" s="83"/>
      <c r="M618" s="83" t="n">
        <v>128.15</v>
      </c>
      <c r="N618" s="83" t="n">
        <v>3264</v>
      </c>
      <c r="O618" s="83" t="s">
        <v>112</v>
      </c>
      <c r="P618" s="83" t="n">
        <v>106.86</v>
      </c>
      <c r="Q618" s="83" t="n">
        <v>2925</v>
      </c>
      <c r="R618" s="83" t="s">
        <v>112</v>
      </c>
      <c r="S618" s="83" t="n">
        <v>222.86</v>
      </c>
      <c r="T618" s="83" t="n">
        <v>2715</v>
      </c>
      <c r="U618" s="83" t="s">
        <v>112</v>
      </c>
      <c r="V618" s="83" t="s">
        <v>110</v>
      </c>
      <c r="W618" s="83"/>
      <c r="X618" s="83"/>
      <c r="Y618" s="82"/>
      <c r="Z618" s="82"/>
      <c r="AA618" s="82"/>
    </row>
    <row r="619" s="75" customFormat="true" ht="13.5" hidden="false" customHeight="false" outlineLevel="0" collapsed="false">
      <c r="D619" s="75" t="n">
        <v>612</v>
      </c>
      <c r="E619" s="83" t="n">
        <v>6300825</v>
      </c>
      <c r="F619" s="83" t="s">
        <v>722</v>
      </c>
      <c r="G619" s="83" t="s">
        <v>106</v>
      </c>
      <c r="H619" s="83" t="s">
        <v>107</v>
      </c>
      <c r="I619" s="83" t="n">
        <v>2000</v>
      </c>
      <c r="J619" s="83" t="s">
        <v>110</v>
      </c>
      <c r="K619" s="83"/>
      <c r="L619" s="83"/>
      <c r="M619" s="83" t="n">
        <v>101.93</v>
      </c>
      <c r="N619" s="83" t="n">
        <v>2673</v>
      </c>
      <c r="O619" s="83" t="s">
        <v>112</v>
      </c>
      <c r="P619" s="83" t="n">
        <v>115.56</v>
      </c>
      <c r="Q619" s="83" t="n">
        <v>3133</v>
      </c>
      <c r="R619" s="83" t="s">
        <v>112</v>
      </c>
      <c r="S619" s="83" t="n">
        <v>209.98</v>
      </c>
      <c r="T619" s="83" t="n">
        <v>2655</v>
      </c>
      <c r="U619" s="83" t="s">
        <v>112</v>
      </c>
      <c r="V619" s="83" t="n">
        <v>454.42</v>
      </c>
      <c r="W619" s="83" t="n">
        <v>1776</v>
      </c>
      <c r="X619" s="83" t="s">
        <v>113</v>
      </c>
      <c r="Y619" s="82"/>
      <c r="Z619" s="82"/>
      <c r="AA619" s="82"/>
    </row>
    <row r="620" s="75" customFormat="true" ht="13.5" hidden="false" customHeight="false" outlineLevel="0" collapsed="false">
      <c r="D620" s="75" t="n">
        <v>613</v>
      </c>
      <c r="E620" s="83" t="n">
        <v>6300826</v>
      </c>
      <c r="F620" s="83" t="s">
        <v>723</v>
      </c>
      <c r="G620" s="83" t="s">
        <v>106</v>
      </c>
      <c r="H620" s="83" t="s">
        <v>107</v>
      </c>
      <c r="I620" s="83" t="n">
        <v>2000</v>
      </c>
      <c r="J620" s="83" t="s">
        <v>110</v>
      </c>
      <c r="K620" s="83"/>
      <c r="L620" s="83"/>
      <c r="M620" s="83" t="n">
        <v>179.99</v>
      </c>
      <c r="N620" s="83" t="n">
        <v>3978</v>
      </c>
      <c r="O620" s="83" t="s">
        <v>112</v>
      </c>
      <c r="P620" s="83" t="s">
        <v>110</v>
      </c>
      <c r="Q620" s="83"/>
      <c r="R620" s="83"/>
      <c r="S620" s="83" t="n">
        <v>173.97</v>
      </c>
      <c r="T620" s="83" t="n">
        <v>2408</v>
      </c>
      <c r="U620" s="83" t="s">
        <v>112</v>
      </c>
      <c r="V620" s="83" t="n">
        <v>432.64</v>
      </c>
      <c r="W620" s="83" t="n">
        <v>1751</v>
      </c>
      <c r="X620" s="83" t="s">
        <v>113</v>
      </c>
      <c r="Y620" s="82"/>
      <c r="Z620" s="82"/>
      <c r="AA620" s="82"/>
    </row>
    <row r="621" s="75" customFormat="true" ht="13.5" hidden="false" customHeight="false" outlineLevel="0" collapsed="false">
      <c r="D621" s="75" t="n">
        <v>614</v>
      </c>
      <c r="E621" s="83" t="n">
        <v>6300827</v>
      </c>
      <c r="F621" s="83" t="s">
        <v>724</v>
      </c>
      <c r="G621" s="83" t="s">
        <v>106</v>
      </c>
      <c r="H621" s="83" t="s">
        <v>107</v>
      </c>
      <c r="I621" s="83" t="n">
        <v>2000</v>
      </c>
      <c r="J621" s="83" t="s">
        <v>110</v>
      </c>
      <c r="K621" s="83"/>
      <c r="L621" s="83"/>
      <c r="M621" s="83" t="s">
        <v>110</v>
      </c>
      <c r="N621" s="83"/>
      <c r="O621" s="83"/>
      <c r="P621" s="83" t="s">
        <v>110</v>
      </c>
      <c r="Q621" s="83"/>
      <c r="R621" s="83"/>
      <c r="S621" s="83" t="s">
        <v>110</v>
      </c>
      <c r="T621" s="83"/>
      <c r="U621" s="83"/>
      <c r="V621" s="83" t="s">
        <v>110</v>
      </c>
      <c r="W621" s="83"/>
      <c r="X621" s="83"/>
      <c r="Y621" s="82"/>
      <c r="Z621" s="82"/>
      <c r="AA621" s="82"/>
    </row>
    <row r="622" s="75" customFormat="true" ht="13.5" hidden="false" customHeight="false" outlineLevel="0" collapsed="false">
      <c r="D622" s="75" t="n">
        <v>615</v>
      </c>
      <c r="E622" s="83" t="n">
        <v>6300828</v>
      </c>
      <c r="F622" s="83" t="s">
        <v>725</v>
      </c>
      <c r="G622" s="83" t="s">
        <v>106</v>
      </c>
      <c r="H622" s="83" t="s">
        <v>107</v>
      </c>
      <c r="I622" s="83" t="n">
        <v>1999</v>
      </c>
      <c r="J622" s="83" t="s">
        <v>110</v>
      </c>
      <c r="K622" s="83"/>
      <c r="L622" s="83"/>
      <c r="M622" s="83" t="n">
        <v>382.13</v>
      </c>
      <c r="N622" s="83" t="n">
        <v>4787</v>
      </c>
      <c r="O622" s="83" t="s">
        <v>113</v>
      </c>
      <c r="P622" s="83" t="n">
        <v>266.19</v>
      </c>
      <c r="Q622" s="83" t="n">
        <v>4554</v>
      </c>
      <c r="R622" s="83" t="s">
        <v>112</v>
      </c>
      <c r="S622" s="83" t="s">
        <v>110</v>
      </c>
      <c r="T622" s="83"/>
      <c r="U622" s="83"/>
      <c r="V622" s="83" t="s">
        <v>110</v>
      </c>
      <c r="W622" s="83"/>
      <c r="X622" s="83"/>
      <c r="Y622" s="82"/>
      <c r="Z622" s="82"/>
      <c r="AA622" s="82"/>
    </row>
    <row r="623" s="75" customFormat="true" ht="13.5" hidden="false" customHeight="false" outlineLevel="0" collapsed="false">
      <c r="D623" s="75" t="n">
        <v>616</v>
      </c>
      <c r="E623" s="83" t="n">
        <v>6300829</v>
      </c>
      <c r="F623" s="83" t="s">
        <v>726</v>
      </c>
      <c r="G623" s="83" t="s">
        <v>106</v>
      </c>
      <c r="H623" s="83" t="s">
        <v>107</v>
      </c>
      <c r="I623" s="83" t="n">
        <v>2000</v>
      </c>
      <c r="J623" s="83" t="s">
        <v>110</v>
      </c>
      <c r="K623" s="83"/>
      <c r="L623" s="83"/>
      <c r="M623" s="83" t="s">
        <v>110</v>
      </c>
      <c r="N623" s="83"/>
      <c r="O623" s="83"/>
      <c r="P623" s="83" t="s">
        <v>110</v>
      </c>
      <c r="Q623" s="83"/>
      <c r="R623" s="83"/>
      <c r="S623" s="83" t="s">
        <v>110</v>
      </c>
      <c r="T623" s="83"/>
      <c r="U623" s="83"/>
      <c r="V623" s="83" t="s">
        <v>110</v>
      </c>
      <c r="W623" s="83"/>
      <c r="X623" s="83"/>
      <c r="Y623" s="82"/>
      <c r="Z623" s="82"/>
      <c r="AA623" s="82"/>
    </row>
    <row r="624" s="75" customFormat="true" ht="13.5" hidden="false" customHeight="false" outlineLevel="0" collapsed="false">
      <c r="D624" s="75" t="n">
        <v>617</v>
      </c>
      <c r="E624" s="83" t="n">
        <v>6300830</v>
      </c>
      <c r="F624" s="83" t="s">
        <v>727</v>
      </c>
      <c r="G624" s="83" t="s">
        <v>106</v>
      </c>
      <c r="H624" s="83" t="s">
        <v>107</v>
      </c>
      <c r="I624" s="83" t="n">
        <v>2000</v>
      </c>
      <c r="J624" s="83" t="s">
        <v>110</v>
      </c>
      <c r="K624" s="83"/>
      <c r="L624" s="83"/>
      <c r="M624" s="83" t="n">
        <v>146.59</v>
      </c>
      <c r="N624" s="83" t="n">
        <v>3598</v>
      </c>
      <c r="O624" s="83" t="s">
        <v>112</v>
      </c>
      <c r="P624" s="83" t="s">
        <v>110</v>
      </c>
      <c r="Q624" s="83"/>
      <c r="R624" s="83"/>
      <c r="S624" s="83" t="s">
        <v>110</v>
      </c>
      <c r="T624" s="83"/>
      <c r="U624" s="83"/>
      <c r="V624" s="83" t="s">
        <v>110</v>
      </c>
      <c r="W624" s="83"/>
      <c r="X624" s="83"/>
      <c r="Y624" s="82"/>
      <c r="Z624" s="82"/>
      <c r="AA624" s="82"/>
    </row>
    <row r="625" s="75" customFormat="true" ht="13.5" hidden="false" customHeight="false" outlineLevel="0" collapsed="false">
      <c r="D625" s="75" t="n">
        <v>618</v>
      </c>
      <c r="E625" s="83" t="n">
        <v>6300831</v>
      </c>
      <c r="F625" s="83" t="s">
        <v>728</v>
      </c>
      <c r="G625" s="83" t="s">
        <v>106</v>
      </c>
      <c r="H625" s="83" t="s">
        <v>107</v>
      </c>
      <c r="I625" s="83" t="n">
        <v>2000</v>
      </c>
      <c r="J625" s="83" t="s">
        <v>110</v>
      </c>
      <c r="K625" s="83"/>
      <c r="L625" s="83"/>
      <c r="M625" s="83" t="s">
        <v>110</v>
      </c>
      <c r="N625" s="83"/>
      <c r="O625" s="83"/>
      <c r="P625" s="83" t="s">
        <v>110</v>
      </c>
      <c r="Q625" s="83"/>
      <c r="R625" s="83"/>
      <c r="S625" s="83" t="s">
        <v>110</v>
      </c>
      <c r="T625" s="83"/>
      <c r="U625" s="83"/>
      <c r="V625" s="83" t="s">
        <v>110</v>
      </c>
      <c r="W625" s="83"/>
      <c r="X625" s="83"/>
      <c r="Y625" s="82"/>
      <c r="Z625" s="82"/>
      <c r="AA625" s="82"/>
    </row>
    <row r="626" s="75" customFormat="true" ht="13.5" hidden="false" customHeight="false" outlineLevel="0" collapsed="false">
      <c r="D626" s="75" t="n">
        <v>619</v>
      </c>
      <c r="E626" s="83" t="n">
        <v>6300832</v>
      </c>
      <c r="F626" s="83" t="s">
        <v>729</v>
      </c>
      <c r="G626" s="83" t="s">
        <v>106</v>
      </c>
      <c r="H626" s="83" t="s">
        <v>107</v>
      </c>
      <c r="I626" s="83" t="n">
        <v>2000</v>
      </c>
      <c r="J626" s="83" t="s">
        <v>110</v>
      </c>
      <c r="K626" s="83"/>
      <c r="L626" s="83"/>
      <c r="M626" s="83" t="n">
        <v>406.5</v>
      </c>
      <c r="N626" s="83" t="n">
        <v>4820</v>
      </c>
      <c r="O626" s="83" t="s">
        <v>113</v>
      </c>
      <c r="P626" s="83" t="s">
        <v>110</v>
      </c>
      <c r="Q626" s="83"/>
      <c r="R626" s="83"/>
      <c r="S626" s="83" t="s">
        <v>110</v>
      </c>
      <c r="T626" s="83"/>
      <c r="U626" s="83"/>
      <c r="V626" s="83" t="s">
        <v>110</v>
      </c>
      <c r="W626" s="83"/>
      <c r="X626" s="83"/>
      <c r="Y626" s="82"/>
      <c r="Z626" s="82"/>
      <c r="AA626" s="82"/>
    </row>
    <row r="627" s="75" customFormat="true" ht="13.5" hidden="false" customHeight="false" outlineLevel="0" collapsed="false">
      <c r="D627" s="75" t="n">
        <v>620</v>
      </c>
      <c r="E627" s="83" t="n">
        <v>6300833</v>
      </c>
      <c r="F627" s="83" t="s">
        <v>730</v>
      </c>
      <c r="G627" s="83" t="s">
        <v>106</v>
      </c>
      <c r="H627" s="83" t="s">
        <v>107</v>
      </c>
      <c r="I627" s="83" t="n">
        <v>2000</v>
      </c>
      <c r="J627" s="83" t="s">
        <v>110</v>
      </c>
      <c r="K627" s="83"/>
      <c r="L627" s="83"/>
      <c r="M627" s="83" t="s">
        <v>110</v>
      </c>
      <c r="N627" s="83"/>
      <c r="O627" s="83"/>
      <c r="P627" s="83" t="s">
        <v>110</v>
      </c>
      <c r="Q627" s="83"/>
      <c r="R627" s="83"/>
      <c r="S627" s="83" t="s">
        <v>110</v>
      </c>
      <c r="T627" s="83"/>
      <c r="U627" s="83"/>
      <c r="V627" s="83" t="s">
        <v>110</v>
      </c>
      <c r="W627" s="83"/>
      <c r="X627" s="83"/>
      <c r="Y627" s="82"/>
      <c r="Z627" s="82"/>
      <c r="AA627" s="82"/>
    </row>
    <row r="628" s="75" customFormat="true" ht="13.5" hidden="false" customHeight="false" outlineLevel="0" collapsed="false">
      <c r="D628" s="75" t="n">
        <v>621</v>
      </c>
      <c r="E628" s="83" t="n">
        <v>6300834</v>
      </c>
      <c r="F628" s="83" t="s">
        <v>731</v>
      </c>
      <c r="G628" s="83" t="s">
        <v>106</v>
      </c>
      <c r="H628" s="83" t="s">
        <v>107</v>
      </c>
      <c r="I628" s="83" t="n">
        <v>2000</v>
      </c>
      <c r="J628" s="83" t="s">
        <v>110</v>
      </c>
      <c r="K628" s="83"/>
      <c r="L628" s="83"/>
      <c r="M628" s="83" t="n">
        <v>318</v>
      </c>
      <c r="N628" s="83" t="n">
        <v>4682</v>
      </c>
      <c r="O628" s="83" t="s">
        <v>113</v>
      </c>
      <c r="P628" s="83" t="s">
        <v>110</v>
      </c>
      <c r="Q628" s="83"/>
      <c r="R628" s="83"/>
      <c r="S628" s="83" t="s">
        <v>110</v>
      </c>
      <c r="T628" s="83"/>
      <c r="U628" s="83"/>
      <c r="V628" s="83" t="s">
        <v>110</v>
      </c>
      <c r="W628" s="83"/>
      <c r="X628" s="83"/>
      <c r="Y628" s="82"/>
      <c r="Z628" s="82"/>
      <c r="AA628" s="82"/>
    </row>
    <row r="629" s="75" customFormat="true" ht="13.5" hidden="false" customHeight="false" outlineLevel="0" collapsed="false">
      <c r="D629" s="75" t="n">
        <v>622</v>
      </c>
      <c r="E629" s="83" t="n">
        <v>6300835</v>
      </c>
      <c r="F629" s="83" t="s">
        <v>732</v>
      </c>
      <c r="G629" s="83" t="s">
        <v>106</v>
      </c>
      <c r="H629" s="83" t="s">
        <v>107</v>
      </c>
      <c r="I629" s="83" t="n">
        <v>2000</v>
      </c>
      <c r="J629" s="83" t="s">
        <v>110</v>
      </c>
      <c r="K629" s="83"/>
      <c r="L629" s="83"/>
      <c r="M629" s="83" t="n">
        <v>66.84</v>
      </c>
      <c r="N629" s="83" t="n">
        <v>1618</v>
      </c>
      <c r="O629" s="83" t="s">
        <v>112</v>
      </c>
      <c r="P629" s="83" t="n">
        <v>46.71</v>
      </c>
      <c r="Q629" s="83" t="n">
        <v>1047</v>
      </c>
      <c r="R629" s="83" t="s">
        <v>112</v>
      </c>
      <c r="S629" s="83" t="n">
        <v>156.37</v>
      </c>
      <c r="T629" s="83" t="n">
        <v>2240</v>
      </c>
      <c r="U629" s="83" t="s">
        <v>112</v>
      </c>
      <c r="V629" s="83" t="n">
        <v>341.57</v>
      </c>
      <c r="W629" s="83" t="n">
        <v>1624</v>
      </c>
      <c r="X629" s="83" t="s">
        <v>113</v>
      </c>
      <c r="Y629" s="82"/>
      <c r="Z629" s="82"/>
      <c r="AA629" s="82"/>
    </row>
    <row r="630" s="75" customFormat="true" ht="13.5" hidden="false" customHeight="false" outlineLevel="0" collapsed="false">
      <c r="D630" s="75" t="n">
        <v>623</v>
      </c>
      <c r="E630" s="83" t="n">
        <v>6300836</v>
      </c>
      <c r="F630" s="83" t="s">
        <v>733</v>
      </c>
      <c r="G630" s="83" t="s">
        <v>106</v>
      </c>
      <c r="H630" s="83" t="s">
        <v>107</v>
      </c>
      <c r="I630" s="83" t="n">
        <v>2000</v>
      </c>
      <c r="J630" s="83" t="s">
        <v>110</v>
      </c>
      <c r="K630" s="83"/>
      <c r="L630" s="83"/>
      <c r="M630" s="83" t="n">
        <v>69.88</v>
      </c>
      <c r="N630" s="83" t="n">
        <v>1721</v>
      </c>
      <c r="O630" s="83" t="s">
        <v>112</v>
      </c>
      <c r="P630" s="83" t="n">
        <v>66.75</v>
      </c>
      <c r="Q630" s="83" t="n">
        <v>1738</v>
      </c>
      <c r="R630" s="83" t="s">
        <v>112</v>
      </c>
      <c r="S630" s="83" t="s">
        <v>110</v>
      </c>
      <c r="T630" s="83"/>
      <c r="U630" s="83"/>
      <c r="V630" s="83" t="s">
        <v>110</v>
      </c>
      <c r="W630" s="83"/>
      <c r="X630" s="83"/>
      <c r="Y630" s="82"/>
      <c r="Z630" s="82"/>
      <c r="AA630" s="82"/>
    </row>
    <row r="631" s="75" customFormat="true" ht="13.5" hidden="false" customHeight="false" outlineLevel="0" collapsed="false">
      <c r="D631" s="75" t="n">
        <v>624</v>
      </c>
      <c r="E631" s="83" t="n">
        <v>6300837</v>
      </c>
      <c r="F631" s="83" t="s">
        <v>734</v>
      </c>
      <c r="G631" s="83" t="s">
        <v>106</v>
      </c>
      <c r="H631" s="83" t="s">
        <v>107</v>
      </c>
      <c r="I631" s="83" t="n">
        <v>2000</v>
      </c>
      <c r="J631" s="83" t="s">
        <v>110</v>
      </c>
      <c r="K631" s="83"/>
      <c r="L631" s="83"/>
      <c r="M631" s="83" t="n">
        <v>91.03</v>
      </c>
      <c r="N631" s="83" t="n">
        <v>2365</v>
      </c>
      <c r="O631" s="83" t="s">
        <v>112</v>
      </c>
      <c r="P631" s="83" t="n">
        <v>80.88</v>
      </c>
      <c r="Q631" s="83" t="n">
        <v>2223</v>
      </c>
      <c r="R631" s="83" t="s">
        <v>112</v>
      </c>
      <c r="S631" s="83" t="n">
        <v>164.97</v>
      </c>
      <c r="T631" s="83" t="n">
        <v>2324</v>
      </c>
      <c r="U631" s="83" t="s">
        <v>112</v>
      </c>
      <c r="V631" s="83" t="n">
        <v>366.32</v>
      </c>
      <c r="W631" s="83" t="n">
        <v>1663</v>
      </c>
      <c r="X631" s="83" t="s">
        <v>113</v>
      </c>
      <c r="Y631" s="82"/>
      <c r="Z631" s="82"/>
      <c r="AA631" s="82"/>
    </row>
    <row r="632" s="75" customFormat="true" ht="13.5" hidden="false" customHeight="false" outlineLevel="0" collapsed="false">
      <c r="D632" s="75" t="n">
        <v>625</v>
      </c>
      <c r="E632" s="83" t="n">
        <v>6300838</v>
      </c>
      <c r="F632" s="83" t="s">
        <v>735</v>
      </c>
      <c r="G632" s="83" t="s">
        <v>106</v>
      </c>
      <c r="H632" s="83" t="s">
        <v>107</v>
      </c>
      <c r="I632" s="83" t="n">
        <v>1998</v>
      </c>
      <c r="J632" s="83" t="s">
        <v>110</v>
      </c>
      <c r="K632" s="83"/>
      <c r="L632" s="83"/>
      <c r="M632" s="83" t="n">
        <v>171.82</v>
      </c>
      <c r="N632" s="83" t="n">
        <v>3905</v>
      </c>
      <c r="O632" s="83" t="s">
        <v>112</v>
      </c>
      <c r="P632" s="83" t="n">
        <v>146.07</v>
      </c>
      <c r="Q632" s="83" t="n">
        <v>3695</v>
      </c>
      <c r="R632" s="83" t="s">
        <v>112</v>
      </c>
      <c r="S632" s="83" t="n">
        <v>369.2</v>
      </c>
      <c r="T632" s="83" t="n">
        <v>3059</v>
      </c>
      <c r="U632" s="83" t="s">
        <v>113</v>
      </c>
      <c r="V632" s="83" t="s">
        <v>110</v>
      </c>
      <c r="W632" s="83"/>
      <c r="X632" s="83"/>
      <c r="Y632" s="82"/>
      <c r="Z632" s="82"/>
      <c r="AA632" s="82"/>
    </row>
    <row r="633" s="75" customFormat="true" ht="13.5" hidden="false" customHeight="false" outlineLevel="0" collapsed="false">
      <c r="D633" s="75" t="n">
        <v>626</v>
      </c>
      <c r="E633" s="83" t="n">
        <v>6300839</v>
      </c>
      <c r="F633" s="83" t="s">
        <v>736</v>
      </c>
      <c r="G633" s="83" t="s">
        <v>106</v>
      </c>
      <c r="H633" s="83" t="s">
        <v>107</v>
      </c>
      <c r="I633" s="83" t="n">
        <v>2000</v>
      </c>
      <c r="J633" s="83" t="s">
        <v>110</v>
      </c>
      <c r="K633" s="83"/>
      <c r="L633" s="83"/>
      <c r="M633" s="83" t="n">
        <v>159.73</v>
      </c>
      <c r="N633" s="83" t="n">
        <v>3757</v>
      </c>
      <c r="O633" s="83" t="s">
        <v>112</v>
      </c>
      <c r="P633" s="83" t="n">
        <v>170.72</v>
      </c>
      <c r="Q633" s="83" t="n">
        <v>3988</v>
      </c>
      <c r="R633" s="83" t="s">
        <v>112</v>
      </c>
      <c r="S633" s="83" t="s">
        <v>110</v>
      </c>
      <c r="T633" s="83"/>
      <c r="U633" s="83"/>
      <c r="V633" s="83" t="s">
        <v>110</v>
      </c>
      <c r="W633" s="83"/>
      <c r="X633" s="83"/>
      <c r="Y633" s="82"/>
      <c r="Z633" s="82"/>
      <c r="AA633" s="82"/>
    </row>
    <row r="634" s="75" customFormat="true" ht="13.5" hidden="false" customHeight="false" outlineLevel="0" collapsed="false">
      <c r="D634" s="75" t="n">
        <v>627</v>
      </c>
      <c r="E634" s="83" t="n">
        <v>6300840</v>
      </c>
      <c r="F634" s="83" t="s">
        <v>737</v>
      </c>
      <c r="G634" s="83" t="s">
        <v>106</v>
      </c>
      <c r="H634" s="83" t="s">
        <v>107</v>
      </c>
      <c r="I634" s="83" t="n">
        <v>2000</v>
      </c>
      <c r="J634" s="83" t="s">
        <v>110</v>
      </c>
      <c r="K634" s="83"/>
      <c r="L634" s="83"/>
      <c r="M634" s="83" t="n">
        <v>206.39</v>
      </c>
      <c r="N634" s="83" t="n">
        <v>4202</v>
      </c>
      <c r="O634" s="83" t="s">
        <v>112</v>
      </c>
      <c r="P634" s="83" t="n">
        <v>154.89</v>
      </c>
      <c r="Q634" s="83" t="n">
        <v>3801</v>
      </c>
      <c r="R634" s="83" t="s">
        <v>112</v>
      </c>
      <c r="S634" s="83" t="n">
        <v>239.79</v>
      </c>
      <c r="T634" s="83" t="n">
        <v>2783</v>
      </c>
      <c r="U634" s="83" t="s">
        <v>112</v>
      </c>
      <c r="V634" s="83" t="s">
        <v>110</v>
      </c>
      <c r="W634" s="83"/>
      <c r="X634" s="83"/>
      <c r="Y634" s="82"/>
      <c r="Z634" s="82"/>
      <c r="AA634" s="82"/>
    </row>
    <row r="635" s="75" customFormat="true" ht="13.5" hidden="false" customHeight="false" outlineLevel="0" collapsed="false">
      <c r="D635" s="75" t="n">
        <v>628</v>
      </c>
      <c r="E635" s="83" t="n">
        <v>6300841</v>
      </c>
      <c r="F635" s="83" t="s">
        <v>738</v>
      </c>
      <c r="G635" s="83" t="s">
        <v>106</v>
      </c>
      <c r="H635" s="83" t="s">
        <v>107</v>
      </c>
      <c r="I635" s="83" t="n">
        <v>2000</v>
      </c>
      <c r="J635" s="83" t="s">
        <v>110</v>
      </c>
      <c r="K635" s="83"/>
      <c r="L635" s="83"/>
      <c r="M635" s="83" t="n">
        <v>405.26</v>
      </c>
      <c r="N635" s="83" t="n">
        <v>4817</v>
      </c>
      <c r="O635" s="83" t="s">
        <v>113</v>
      </c>
      <c r="P635" s="83" t="s">
        <v>110</v>
      </c>
      <c r="Q635" s="83"/>
      <c r="R635" s="83"/>
      <c r="S635" s="83" t="s">
        <v>110</v>
      </c>
      <c r="T635" s="83"/>
      <c r="U635" s="83"/>
      <c r="V635" s="83" t="s">
        <v>110</v>
      </c>
      <c r="W635" s="83"/>
      <c r="X635" s="83"/>
      <c r="Y635" s="82"/>
      <c r="Z635" s="82"/>
      <c r="AA635" s="82"/>
    </row>
    <row r="636" s="75" customFormat="true" ht="13.5" hidden="false" customHeight="false" outlineLevel="0" collapsed="false">
      <c r="D636" s="75" t="n">
        <v>629</v>
      </c>
      <c r="E636" s="83" t="n">
        <v>6300842</v>
      </c>
      <c r="F636" s="83" t="s">
        <v>739</v>
      </c>
      <c r="G636" s="83" t="s">
        <v>106</v>
      </c>
      <c r="H636" s="83" t="s">
        <v>107</v>
      </c>
      <c r="I636" s="83" t="n">
        <v>2000</v>
      </c>
      <c r="J636" s="83" t="s">
        <v>110</v>
      </c>
      <c r="K636" s="83"/>
      <c r="L636" s="83"/>
      <c r="M636" s="83" t="n">
        <v>57</v>
      </c>
      <c r="N636" s="83" t="n">
        <v>1308</v>
      </c>
      <c r="O636" s="83" t="s">
        <v>112</v>
      </c>
      <c r="P636" s="83" t="n">
        <v>75</v>
      </c>
      <c r="Q636" s="83" t="n">
        <v>2046</v>
      </c>
      <c r="R636" s="83" t="s">
        <v>112</v>
      </c>
      <c r="S636" s="83" t="n">
        <v>158.98</v>
      </c>
      <c r="T636" s="83" t="n">
        <v>2266</v>
      </c>
      <c r="U636" s="83" t="s">
        <v>112</v>
      </c>
      <c r="V636" s="83" t="n">
        <v>365.11</v>
      </c>
      <c r="W636" s="83" t="n">
        <v>1662</v>
      </c>
      <c r="X636" s="83" t="s">
        <v>113</v>
      </c>
      <c r="Y636" s="82"/>
      <c r="Z636" s="82"/>
      <c r="AA636" s="82"/>
    </row>
    <row r="637" s="75" customFormat="true" ht="13.5" hidden="false" customHeight="false" outlineLevel="0" collapsed="false">
      <c r="D637" s="75" t="n">
        <v>630</v>
      </c>
      <c r="E637" s="83" t="n">
        <v>6300843</v>
      </c>
      <c r="F637" s="83" t="s">
        <v>740</v>
      </c>
      <c r="G637" s="83" t="s">
        <v>106</v>
      </c>
      <c r="H637" s="83" t="s">
        <v>107</v>
      </c>
      <c r="I637" s="83" t="n">
        <v>2000</v>
      </c>
      <c r="J637" s="83" t="s">
        <v>110</v>
      </c>
      <c r="K637" s="83"/>
      <c r="L637" s="83"/>
      <c r="M637" s="83" t="n">
        <v>98.03</v>
      </c>
      <c r="N637" s="83" t="n">
        <v>2569</v>
      </c>
      <c r="O637" s="83" t="s">
        <v>112</v>
      </c>
      <c r="P637" s="83" t="n">
        <v>104.21</v>
      </c>
      <c r="Q637" s="83" t="n">
        <v>2866</v>
      </c>
      <c r="R637" s="83" t="s">
        <v>112</v>
      </c>
      <c r="S637" s="83" t="n">
        <v>170.82</v>
      </c>
      <c r="T637" s="83" t="n">
        <v>2381</v>
      </c>
      <c r="U637" s="83" t="s">
        <v>112</v>
      </c>
      <c r="V637" s="83" t="n">
        <v>403.58</v>
      </c>
      <c r="W637" s="83" t="n">
        <v>1715</v>
      </c>
      <c r="X637" s="83" t="s">
        <v>113</v>
      </c>
      <c r="Y637" s="82"/>
      <c r="Z637" s="82"/>
      <c r="AA637" s="82"/>
    </row>
    <row r="638" s="75" customFormat="true" ht="13.5" hidden="false" customHeight="false" outlineLevel="0" collapsed="false">
      <c r="D638" s="75" t="n">
        <v>631</v>
      </c>
      <c r="E638" s="83" t="n">
        <v>6300844</v>
      </c>
      <c r="F638" s="83" t="s">
        <v>741</v>
      </c>
      <c r="G638" s="83" t="s">
        <v>106</v>
      </c>
      <c r="H638" s="83" t="s">
        <v>107</v>
      </c>
      <c r="I638" s="83" t="n">
        <v>2000</v>
      </c>
      <c r="J638" s="83" t="s">
        <v>110</v>
      </c>
      <c r="K638" s="83"/>
      <c r="L638" s="83"/>
      <c r="M638" s="83" t="n">
        <v>136.47</v>
      </c>
      <c r="N638" s="83" t="n">
        <v>3417</v>
      </c>
      <c r="O638" s="83" t="s">
        <v>112</v>
      </c>
      <c r="P638" s="83" t="n">
        <v>164.84</v>
      </c>
      <c r="Q638" s="83" t="n">
        <v>3920</v>
      </c>
      <c r="R638" s="83" t="s">
        <v>113</v>
      </c>
      <c r="S638" s="83" t="n">
        <v>215.29</v>
      </c>
      <c r="T638" s="83" t="n">
        <v>2679</v>
      </c>
      <c r="U638" s="83" t="s">
        <v>112</v>
      </c>
      <c r="V638" s="83" t="n">
        <v>464.51</v>
      </c>
      <c r="W638" s="83" t="n">
        <v>1781</v>
      </c>
      <c r="X638" s="83" t="s">
        <v>113</v>
      </c>
      <c r="Y638" s="82"/>
      <c r="Z638" s="82"/>
      <c r="AA638" s="82"/>
    </row>
    <row r="639" s="75" customFormat="true" ht="13.5" hidden="false" customHeight="false" outlineLevel="0" collapsed="false">
      <c r="D639" s="75" t="n">
        <v>632</v>
      </c>
      <c r="E639" s="83" t="n">
        <v>6300845</v>
      </c>
      <c r="F639" s="83" t="s">
        <v>742</v>
      </c>
      <c r="G639" s="83" t="s">
        <v>106</v>
      </c>
      <c r="H639" s="83" t="s">
        <v>107</v>
      </c>
      <c r="I639" s="83" t="n">
        <v>2000</v>
      </c>
      <c r="J639" s="83" t="s">
        <v>110</v>
      </c>
      <c r="K639" s="83"/>
      <c r="L639" s="83"/>
      <c r="M639" s="83" t="n">
        <v>54.99</v>
      </c>
      <c r="N639" s="83" t="n">
        <v>1250</v>
      </c>
      <c r="O639" s="83" t="s">
        <v>112</v>
      </c>
      <c r="P639" s="83" t="n">
        <v>68.09</v>
      </c>
      <c r="Q639" s="83" t="n">
        <v>1785</v>
      </c>
      <c r="R639" s="83" t="s">
        <v>112</v>
      </c>
      <c r="S639" s="83" t="n">
        <v>175.97</v>
      </c>
      <c r="T639" s="83" t="n">
        <v>2426</v>
      </c>
      <c r="U639" s="83" t="s">
        <v>112</v>
      </c>
      <c r="V639" s="83" t="n">
        <v>377.89</v>
      </c>
      <c r="W639" s="83" t="n">
        <v>1680</v>
      </c>
      <c r="X639" s="83" t="s">
        <v>113</v>
      </c>
      <c r="Y639" s="82"/>
      <c r="Z639" s="82"/>
      <c r="AA639" s="82"/>
    </row>
    <row r="640" s="75" customFormat="true" ht="13.5" hidden="false" customHeight="false" outlineLevel="0" collapsed="false">
      <c r="D640" s="75" t="n">
        <v>633</v>
      </c>
      <c r="E640" s="83" t="n">
        <v>6300846</v>
      </c>
      <c r="F640" s="83" t="s">
        <v>743</v>
      </c>
      <c r="G640" s="83" t="s">
        <v>106</v>
      </c>
      <c r="H640" s="83" t="s">
        <v>107</v>
      </c>
      <c r="I640" s="83" t="n">
        <v>2000</v>
      </c>
      <c r="J640" s="83" t="s">
        <v>110</v>
      </c>
      <c r="K640" s="83"/>
      <c r="L640" s="83"/>
      <c r="M640" s="83" t="n">
        <v>112.05</v>
      </c>
      <c r="N640" s="83" t="n">
        <v>2905</v>
      </c>
      <c r="O640" s="83" t="s">
        <v>112</v>
      </c>
      <c r="P640" s="83" t="n">
        <v>111.2</v>
      </c>
      <c r="Q640" s="83" t="n">
        <v>3039</v>
      </c>
      <c r="R640" s="83" t="s">
        <v>112</v>
      </c>
      <c r="S640" s="83" t="n">
        <v>194.07</v>
      </c>
      <c r="T640" s="83" t="n">
        <v>2548</v>
      </c>
      <c r="U640" s="83" t="s">
        <v>112</v>
      </c>
      <c r="V640" s="83" t="s">
        <v>110</v>
      </c>
      <c r="W640" s="83"/>
      <c r="X640" s="83"/>
      <c r="Y640" s="82"/>
      <c r="Z640" s="82"/>
      <c r="AA640" s="82"/>
    </row>
    <row r="641" s="75" customFormat="true" ht="13.5" hidden="false" customHeight="false" outlineLevel="0" collapsed="false">
      <c r="D641" s="75" t="n">
        <v>634</v>
      </c>
      <c r="E641" s="83" t="n">
        <v>6300847</v>
      </c>
      <c r="F641" s="83" t="s">
        <v>744</v>
      </c>
      <c r="G641" s="83" t="s">
        <v>106</v>
      </c>
      <c r="H641" s="83" t="s">
        <v>107</v>
      </c>
      <c r="I641" s="83" t="n">
        <v>2000</v>
      </c>
      <c r="J641" s="83" t="s">
        <v>110</v>
      </c>
      <c r="K641" s="83"/>
      <c r="L641" s="83"/>
      <c r="M641" s="83" t="n">
        <v>88.49</v>
      </c>
      <c r="N641" s="83" t="n">
        <v>2297</v>
      </c>
      <c r="O641" s="83" t="s">
        <v>112</v>
      </c>
      <c r="P641" s="83" t="n">
        <v>71.02</v>
      </c>
      <c r="Q641" s="83" t="n">
        <v>1903</v>
      </c>
      <c r="R641" s="83" t="s">
        <v>112</v>
      </c>
      <c r="S641" s="83" t="n">
        <v>199.16</v>
      </c>
      <c r="T641" s="83" t="n">
        <v>2585</v>
      </c>
      <c r="U641" s="83" t="s">
        <v>112</v>
      </c>
      <c r="V641" s="83" t="n">
        <v>408.55</v>
      </c>
      <c r="W641" s="83" t="n">
        <v>1721</v>
      </c>
      <c r="X641" s="83" t="s">
        <v>113</v>
      </c>
      <c r="Y641" s="82"/>
      <c r="Z641" s="82"/>
      <c r="AA641" s="82"/>
    </row>
    <row r="642" s="75" customFormat="true" ht="13.5" hidden="false" customHeight="false" outlineLevel="0" collapsed="false">
      <c r="D642" s="75" t="n">
        <v>635</v>
      </c>
      <c r="E642" s="83" t="n">
        <v>6300848</v>
      </c>
      <c r="F642" s="83" t="s">
        <v>745</v>
      </c>
      <c r="G642" s="83" t="s">
        <v>106</v>
      </c>
      <c r="H642" s="83" t="s">
        <v>107</v>
      </c>
      <c r="I642" s="83" t="n">
        <v>2000</v>
      </c>
      <c r="J642" s="83" t="s">
        <v>110</v>
      </c>
      <c r="K642" s="83"/>
      <c r="L642" s="83"/>
      <c r="M642" s="83" t="s">
        <v>110</v>
      </c>
      <c r="N642" s="83"/>
      <c r="O642" s="83"/>
      <c r="P642" s="83" t="n">
        <v>161.28</v>
      </c>
      <c r="Q642" s="83" t="n">
        <v>3879</v>
      </c>
      <c r="R642" s="83" t="s">
        <v>112</v>
      </c>
      <c r="S642" s="83" t="s">
        <v>110</v>
      </c>
      <c r="T642" s="83"/>
      <c r="U642" s="83"/>
      <c r="V642" s="83" t="s">
        <v>110</v>
      </c>
      <c r="W642" s="83"/>
      <c r="X642" s="83"/>
      <c r="Y642" s="82"/>
      <c r="Z642" s="82"/>
      <c r="AA642" s="82"/>
    </row>
    <row r="643" s="75" customFormat="true" ht="13.5" hidden="false" customHeight="false" outlineLevel="0" collapsed="false">
      <c r="D643" s="75" t="n">
        <v>636</v>
      </c>
      <c r="E643" s="83" t="n">
        <v>6300849</v>
      </c>
      <c r="F643" s="83" t="s">
        <v>746</v>
      </c>
      <c r="G643" s="83" t="s">
        <v>106</v>
      </c>
      <c r="H643" s="83" t="s">
        <v>107</v>
      </c>
      <c r="I643" s="83" t="n">
        <v>2000</v>
      </c>
      <c r="J643" s="83" t="s">
        <v>110</v>
      </c>
      <c r="K643" s="83"/>
      <c r="L643" s="83"/>
      <c r="M643" s="83" t="n">
        <v>60.53</v>
      </c>
      <c r="N643" s="83" t="n">
        <v>1424</v>
      </c>
      <c r="O643" s="83" t="s">
        <v>112</v>
      </c>
      <c r="P643" s="83" t="n">
        <v>101.65</v>
      </c>
      <c r="Q643" s="83" t="n">
        <v>2805</v>
      </c>
      <c r="R643" s="83" t="s">
        <v>112</v>
      </c>
      <c r="S643" s="83" t="n">
        <v>236.96</v>
      </c>
      <c r="T643" s="83" t="n">
        <v>2775</v>
      </c>
      <c r="U643" s="83" t="s">
        <v>113</v>
      </c>
      <c r="V643" s="83" t="n">
        <v>435.05</v>
      </c>
      <c r="W643" s="83" t="n">
        <v>1754</v>
      </c>
      <c r="X643" s="83" t="s">
        <v>113</v>
      </c>
      <c r="Y643" s="82"/>
      <c r="Z643" s="82"/>
      <c r="AA643" s="82"/>
    </row>
    <row r="644" s="75" customFormat="true" ht="13.5" hidden="false" customHeight="false" outlineLevel="0" collapsed="false">
      <c r="D644" s="75" t="n">
        <v>637</v>
      </c>
      <c r="E644" s="83" t="n">
        <v>6300850</v>
      </c>
      <c r="F644" s="83" t="s">
        <v>747</v>
      </c>
      <c r="G644" s="83" t="s">
        <v>106</v>
      </c>
      <c r="H644" s="83" t="s">
        <v>107</v>
      </c>
      <c r="I644" s="83" t="n">
        <v>2000</v>
      </c>
      <c r="J644" s="83" t="s">
        <v>110</v>
      </c>
      <c r="K644" s="83"/>
      <c r="L644" s="83"/>
      <c r="M644" s="83" t="n">
        <v>171.64</v>
      </c>
      <c r="N644" s="83" t="n">
        <v>3902</v>
      </c>
      <c r="O644" s="83" t="s">
        <v>112</v>
      </c>
      <c r="P644" s="83" t="n">
        <v>167.36</v>
      </c>
      <c r="Q644" s="83" t="n">
        <v>3952</v>
      </c>
      <c r="R644" s="83" t="s">
        <v>112</v>
      </c>
      <c r="S644" s="83" t="n">
        <v>422.57</v>
      </c>
      <c r="T644" s="83" t="n">
        <v>3111</v>
      </c>
      <c r="U644" s="83" t="s">
        <v>113</v>
      </c>
      <c r="V644" s="83" t="s">
        <v>110</v>
      </c>
      <c r="W644" s="83"/>
      <c r="X644" s="83"/>
      <c r="Y644" s="82"/>
      <c r="Z644" s="82"/>
      <c r="AA644" s="82"/>
    </row>
    <row r="645" s="75" customFormat="true" ht="13.5" hidden="false" customHeight="false" outlineLevel="0" collapsed="false">
      <c r="D645" s="75" t="n">
        <v>638</v>
      </c>
      <c r="E645" s="83" t="n">
        <v>6300851</v>
      </c>
      <c r="F645" s="83" t="s">
        <v>748</v>
      </c>
      <c r="G645" s="83" t="s">
        <v>106</v>
      </c>
      <c r="H645" s="83" t="s">
        <v>107</v>
      </c>
      <c r="I645" s="83" t="n">
        <v>1995</v>
      </c>
      <c r="J645" s="83" t="s">
        <v>110</v>
      </c>
      <c r="K645" s="83"/>
      <c r="L645" s="83"/>
      <c r="M645" s="83" t="n">
        <v>119.97</v>
      </c>
      <c r="N645" s="83" t="n">
        <v>3095</v>
      </c>
      <c r="O645" s="83" t="s">
        <v>112</v>
      </c>
      <c r="P645" s="83" t="n">
        <v>110.41</v>
      </c>
      <c r="Q645" s="83" t="n">
        <v>3014</v>
      </c>
      <c r="R645" s="83" t="s">
        <v>112</v>
      </c>
      <c r="S645" s="83" t="s">
        <v>110</v>
      </c>
      <c r="T645" s="83"/>
      <c r="U645" s="83"/>
      <c r="V645" s="83" t="s">
        <v>110</v>
      </c>
      <c r="W645" s="83"/>
      <c r="X645" s="83"/>
      <c r="Y645" s="82"/>
      <c r="Z645" s="82"/>
      <c r="AA645" s="82"/>
    </row>
    <row r="646" s="75" customFormat="true" ht="13.5" hidden="false" customHeight="false" outlineLevel="0" collapsed="false">
      <c r="D646" s="75" t="n">
        <v>639</v>
      </c>
      <c r="E646" s="83" t="n">
        <v>6300852</v>
      </c>
      <c r="F646" s="83" t="s">
        <v>749</v>
      </c>
      <c r="G646" s="83" t="s">
        <v>106</v>
      </c>
      <c r="H646" s="83" t="s">
        <v>107</v>
      </c>
      <c r="I646" s="83" t="n">
        <v>1997</v>
      </c>
      <c r="J646" s="83" t="s">
        <v>110</v>
      </c>
      <c r="K646" s="83"/>
      <c r="L646" s="83"/>
      <c r="M646" s="83" t="s">
        <v>110</v>
      </c>
      <c r="N646" s="83"/>
      <c r="O646" s="83"/>
      <c r="P646" s="83" t="s">
        <v>110</v>
      </c>
      <c r="Q646" s="83"/>
      <c r="R646" s="83"/>
      <c r="S646" s="83" t="s">
        <v>110</v>
      </c>
      <c r="T646" s="83"/>
      <c r="U646" s="83"/>
      <c r="V646" s="83" t="s">
        <v>110</v>
      </c>
      <c r="W646" s="83"/>
      <c r="X646" s="83"/>
      <c r="Y646" s="82"/>
      <c r="Z646" s="82"/>
      <c r="AA646" s="82"/>
    </row>
    <row r="647" s="75" customFormat="true" ht="13.5" hidden="false" customHeight="false" outlineLevel="0" collapsed="false">
      <c r="D647" s="75" t="n">
        <v>640</v>
      </c>
      <c r="E647" s="83" t="n">
        <v>6300853</v>
      </c>
      <c r="F647" s="83" t="s">
        <v>750</v>
      </c>
      <c r="G647" s="83" t="s">
        <v>106</v>
      </c>
      <c r="H647" s="83" t="s">
        <v>107</v>
      </c>
      <c r="I647" s="83" t="n">
        <v>1997</v>
      </c>
      <c r="J647" s="83" t="s">
        <v>110</v>
      </c>
      <c r="K647" s="83"/>
      <c r="L647" s="83"/>
      <c r="M647" s="83" t="n">
        <v>249.17</v>
      </c>
      <c r="N647" s="83" t="n">
        <v>4438</v>
      </c>
      <c r="O647" s="83" t="s">
        <v>112</v>
      </c>
      <c r="P647" s="83" t="s">
        <v>110</v>
      </c>
      <c r="Q647" s="83"/>
      <c r="R647" s="83"/>
      <c r="S647" s="83" t="s">
        <v>110</v>
      </c>
      <c r="T647" s="83"/>
      <c r="U647" s="83"/>
      <c r="V647" s="83" t="s">
        <v>110</v>
      </c>
      <c r="W647" s="83"/>
      <c r="X647" s="83"/>
      <c r="Y647" s="82"/>
      <c r="Z647" s="82"/>
      <c r="AA647" s="82"/>
    </row>
    <row r="648" s="75" customFormat="true" ht="13.5" hidden="false" customHeight="false" outlineLevel="0" collapsed="false">
      <c r="D648" s="75" t="n">
        <v>641</v>
      </c>
      <c r="E648" s="83" t="n">
        <v>6300854</v>
      </c>
      <c r="F648" s="83" t="s">
        <v>751</v>
      </c>
      <c r="G648" s="83" t="s">
        <v>106</v>
      </c>
      <c r="H648" s="83" t="s">
        <v>107</v>
      </c>
      <c r="I648" s="83" t="n">
        <v>1998</v>
      </c>
      <c r="J648" s="83" t="s">
        <v>110</v>
      </c>
      <c r="K648" s="83"/>
      <c r="L648" s="83"/>
      <c r="M648" s="83" t="s">
        <v>110</v>
      </c>
      <c r="N648" s="83"/>
      <c r="O648" s="83"/>
      <c r="P648" s="83" t="s">
        <v>110</v>
      </c>
      <c r="Q648" s="83"/>
      <c r="R648" s="83"/>
      <c r="S648" s="83" t="s">
        <v>110</v>
      </c>
      <c r="T648" s="83"/>
      <c r="U648" s="83"/>
      <c r="V648" s="83" t="s">
        <v>110</v>
      </c>
      <c r="W648" s="83"/>
      <c r="X648" s="83"/>
      <c r="Y648" s="82"/>
      <c r="Z648" s="82"/>
      <c r="AA648" s="82"/>
    </row>
    <row r="649" s="75" customFormat="true" ht="13.5" hidden="false" customHeight="false" outlineLevel="0" collapsed="false">
      <c r="D649" s="75" t="n">
        <v>642</v>
      </c>
      <c r="E649" s="83" t="n">
        <v>6300855</v>
      </c>
      <c r="F649" s="83" t="s">
        <v>752</v>
      </c>
      <c r="G649" s="83" t="s">
        <v>106</v>
      </c>
      <c r="H649" s="83" t="s">
        <v>107</v>
      </c>
      <c r="I649" s="83" t="n">
        <v>2000</v>
      </c>
      <c r="J649" s="83" t="s">
        <v>110</v>
      </c>
      <c r="K649" s="83"/>
      <c r="L649" s="83"/>
      <c r="M649" s="83" t="n">
        <v>144.89</v>
      </c>
      <c r="N649" s="83" t="n">
        <v>3569</v>
      </c>
      <c r="O649" s="83" t="s">
        <v>112</v>
      </c>
      <c r="P649" s="83" t="n">
        <v>121.67</v>
      </c>
      <c r="Q649" s="83" t="n">
        <v>3267</v>
      </c>
      <c r="R649" s="83" t="s">
        <v>112</v>
      </c>
      <c r="S649" s="83" t="n">
        <v>192.14</v>
      </c>
      <c r="T649" s="83" t="n">
        <v>2534</v>
      </c>
      <c r="U649" s="83" t="s">
        <v>112</v>
      </c>
      <c r="V649" s="83" t="n">
        <v>485.63</v>
      </c>
      <c r="W649" s="83" t="n">
        <v>1796</v>
      </c>
      <c r="X649" s="83" t="s">
        <v>113</v>
      </c>
      <c r="Y649" s="82"/>
      <c r="Z649" s="82"/>
      <c r="AA649" s="82"/>
    </row>
    <row r="650" s="75" customFormat="true" ht="13.5" hidden="false" customHeight="false" outlineLevel="0" collapsed="false">
      <c r="D650" s="75" t="n">
        <v>643</v>
      </c>
      <c r="E650" s="83" t="n">
        <v>6300856</v>
      </c>
      <c r="F650" s="83" t="s">
        <v>753</v>
      </c>
      <c r="G650" s="83" t="s">
        <v>106</v>
      </c>
      <c r="H650" s="83" t="s">
        <v>107</v>
      </c>
      <c r="I650" s="83" t="n">
        <v>2000</v>
      </c>
      <c r="J650" s="83" t="s">
        <v>110</v>
      </c>
      <c r="K650" s="83"/>
      <c r="L650" s="83"/>
      <c r="M650" s="83" t="n">
        <v>125.39</v>
      </c>
      <c r="N650" s="83" t="n">
        <v>3211</v>
      </c>
      <c r="O650" s="83" t="s">
        <v>112</v>
      </c>
      <c r="P650" s="83" t="n">
        <v>85.09</v>
      </c>
      <c r="Q650" s="83" t="n">
        <v>2328</v>
      </c>
      <c r="R650" s="83" t="s">
        <v>112</v>
      </c>
      <c r="S650" s="83" t="n">
        <v>172.91</v>
      </c>
      <c r="T650" s="83" t="n">
        <v>2393</v>
      </c>
      <c r="U650" s="83" t="s">
        <v>112</v>
      </c>
      <c r="V650" s="83" t="n">
        <v>432.9</v>
      </c>
      <c r="W650" s="83" t="n">
        <v>1752</v>
      </c>
      <c r="X650" s="83" t="s">
        <v>113</v>
      </c>
      <c r="Y650" s="82"/>
      <c r="Z650" s="82"/>
      <c r="AA650" s="82"/>
    </row>
    <row r="651" s="75" customFormat="true" ht="13.5" hidden="false" customHeight="false" outlineLevel="0" collapsed="false">
      <c r="D651" s="75" t="n">
        <v>644</v>
      </c>
      <c r="E651" s="83" t="n">
        <v>6300857</v>
      </c>
      <c r="F651" s="83" t="s">
        <v>754</v>
      </c>
      <c r="G651" s="83" t="s">
        <v>106</v>
      </c>
      <c r="H651" s="83" t="s">
        <v>107</v>
      </c>
      <c r="I651" s="83" t="n">
        <v>2000</v>
      </c>
      <c r="J651" s="83" t="s">
        <v>110</v>
      </c>
      <c r="K651" s="83"/>
      <c r="L651" s="83"/>
      <c r="M651" s="83" t="n">
        <v>89.47</v>
      </c>
      <c r="N651" s="83" t="n">
        <v>2319</v>
      </c>
      <c r="O651" s="83" t="s">
        <v>112</v>
      </c>
      <c r="P651" s="83" t="n">
        <v>78.33</v>
      </c>
      <c r="Q651" s="83" t="n">
        <v>2150</v>
      </c>
      <c r="R651" s="83" t="s">
        <v>112</v>
      </c>
      <c r="S651" s="83" t="n">
        <v>158.12</v>
      </c>
      <c r="T651" s="83" t="n">
        <v>2260</v>
      </c>
      <c r="U651" s="83" t="s">
        <v>112</v>
      </c>
      <c r="V651" s="83" t="n">
        <v>375.6</v>
      </c>
      <c r="W651" s="83" t="n">
        <v>1678</v>
      </c>
      <c r="X651" s="83" t="s">
        <v>113</v>
      </c>
      <c r="Y651" s="82"/>
      <c r="Z651" s="82"/>
      <c r="AA651" s="82"/>
    </row>
    <row r="652" s="75" customFormat="true" ht="13.5" hidden="false" customHeight="false" outlineLevel="0" collapsed="false">
      <c r="D652" s="75" t="n">
        <v>645</v>
      </c>
      <c r="E652" s="83" t="n">
        <v>6300858</v>
      </c>
      <c r="F652" s="83" t="s">
        <v>755</v>
      </c>
      <c r="G652" s="83" t="s">
        <v>106</v>
      </c>
      <c r="H652" s="83" t="s">
        <v>107</v>
      </c>
      <c r="I652" s="83" t="n">
        <v>2000</v>
      </c>
      <c r="J652" s="83" t="s">
        <v>110</v>
      </c>
      <c r="K652" s="83"/>
      <c r="L652" s="83"/>
      <c r="M652" s="83" t="n">
        <v>57.44</v>
      </c>
      <c r="N652" s="83" t="n">
        <v>1321</v>
      </c>
      <c r="O652" s="83" t="s">
        <v>112</v>
      </c>
      <c r="P652" s="83" t="n">
        <v>91.57</v>
      </c>
      <c r="Q652" s="83" t="n">
        <v>2521</v>
      </c>
      <c r="R652" s="83" t="s">
        <v>112</v>
      </c>
      <c r="S652" s="83" t="n">
        <v>157.19</v>
      </c>
      <c r="T652" s="83" t="n">
        <v>2253</v>
      </c>
      <c r="U652" s="83" t="s">
        <v>112</v>
      </c>
      <c r="V652" s="83" t="n">
        <v>405.6</v>
      </c>
      <c r="W652" s="83" t="n">
        <v>1716</v>
      </c>
      <c r="X652" s="83" t="s">
        <v>113</v>
      </c>
      <c r="Y652" s="82"/>
      <c r="Z652" s="82"/>
      <c r="AA652" s="82"/>
    </row>
    <row r="653" s="75" customFormat="true" ht="13.5" hidden="false" customHeight="false" outlineLevel="0" collapsed="false">
      <c r="D653" s="75" t="n">
        <v>646</v>
      </c>
      <c r="E653" s="83" t="n">
        <v>6300859</v>
      </c>
      <c r="F653" s="83" t="s">
        <v>756</v>
      </c>
      <c r="G653" s="83" t="s">
        <v>106</v>
      </c>
      <c r="H653" s="83" t="s">
        <v>107</v>
      </c>
      <c r="I653" s="83" t="n">
        <v>2000</v>
      </c>
      <c r="J653" s="83" t="s">
        <v>110</v>
      </c>
      <c r="K653" s="83"/>
      <c r="L653" s="83"/>
      <c r="M653" s="83" t="s">
        <v>110</v>
      </c>
      <c r="N653" s="83"/>
      <c r="O653" s="83"/>
      <c r="P653" s="83" t="s">
        <v>110</v>
      </c>
      <c r="Q653" s="83"/>
      <c r="R653" s="83"/>
      <c r="S653" s="83" t="s">
        <v>110</v>
      </c>
      <c r="T653" s="83"/>
      <c r="U653" s="83"/>
      <c r="V653" s="83" t="s">
        <v>110</v>
      </c>
      <c r="W653" s="83"/>
      <c r="X653" s="83"/>
      <c r="Y653" s="82"/>
      <c r="Z653" s="82"/>
      <c r="AA653" s="82"/>
    </row>
    <row r="654" s="75" customFormat="true" ht="13.5" hidden="false" customHeight="false" outlineLevel="0" collapsed="false">
      <c r="D654" s="75" t="n">
        <v>647</v>
      </c>
      <c r="E654" s="83" t="n">
        <v>6300860</v>
      </c>
      <c r="F654" s="83" t="s">
        <v>757</v>
      </c>
      <c r="G654" s="83" t="s">
        <v>106</v>
      </c>
      <c r="H654" s="83" t="s">
        <v>107</v>
      </c>
      <c r="I654" s="83" t="n">
        <v>2000</v>
      </c>
      <c r="J654" s="83" t="s">
        <v>110</v>
      </c>
      <c r="K654" s="83"/>
      <c r="L654" s="83"/>
      <c r="M654" s="83" t="n">
        <v>61.19</v>
      </c>
      <c r="N654" s="83" t="n">
        <v>1443</v>
      </c>
      <c r="O654" s="83" t="s">
        <v>112</v>
      </c>
      <c r="P654" s="83" t="n">
        <v>84.56</v>
      </c>
      <c r="Q654" s="83" t="n">
        <v>2311</v>
      </c>
      <c r="R654" s="83" t="s">
        <v>112</v>
      </c>
      <c r="S654" s="83" t="n">
        <v>194.66</v>
      </c>
      <c r="T654" s="83" t="n">
        <v>2552</v>
      </c>
      <c r="U654" s="83" t="s">
        <v>112</v>
      </c>
      <c r="V654" s="83" t="n">
        <v>438.68</v>
      </c>
      <c r="W654" s="83" t="n">
        <v>1759</v>
      </c>
      <c r="X654" s="83" t="s">
        <v>113</v>
      </c>
      <c r="Y654" s="82"/>
      <c r="Z654" s="82"/>
      <c r="AA654" s="82"/>
    </row>
    <row r="655" s="75" customFormat="true" ht="13.5" hidden="false" customHeight="false" outlineLevel="0" collapsed="false">
      <c r="D655" s="75" t="n">
        <v>648</v>
      </c>
      <c r="E655" s="83" t="n">
        <v>6300861</v>
      </c>
      <c r="F655" s="83" t="s">
        <v>758</v>
      </c>
      <c r="G655" s="83" t="s">
        <v>106</v>
      </c>
      <c r="H655" s="83" t="s">
        <v>107</v>
      </c>
      <c r="I655" s="83" t="n">
        <v>2000</v>
      </c>
      <c r="J655" s="83" t="s">
        <v>110</v>
      </c>
      <c r="K655" s="83"/>
      <c r="L655" s="83"/>
      <c r="M655" s="83" t="n">
        <v>43.91</v>
      </c>
      <c r="N655" s="83" t="n">
        <v>906</v>
      </c>
      <c r="O655" s="83" t="s">
        <v>112</v>
      </c>
      <c r="P655" s="83" t="n">
        <v>63.94</v>
      </c>
      <c r="Q655" s="83" t="n">
        <v>1649</v>
      </c>
      <c r="R655" s="83" t="s">
        <v>112</v>
      </c>
      <c r="S655" s="83" t="n">
        <v>194.03</v>
      </c>
      <c r="T655" s="83" t="n">
        <v>2547</v>
      </c>
      <c r="U655" s="83" t="s">
        <v>112</v>
      </c>
      <c r="V655" s="83" t="n">
        <v>407.88</v>
      </c>
      <c r="W655" s="83" t="n">
        <v>1720</v>
      </c>
      <c r="X655" s="83" t="s">
        <v>113</v>
      </c>
      <c r="Y655" s="82"/>
      <c r="Z655" s="82"/>
      <c r="AA655" s="82"/>
    </row>
    <row r="656" customFormat="false" ht="13.5" hidden="false" customHeight="false" outlineLevel="0" collapsed="false">
      <c r="A656" s="75"/>
      <c r="B656" s="75"/>
      <c r="C656" s="75"/>
      <c r="D656" s="75" t="n">
        <v>649</v>
      </c>
      <c r="E656" s="83" t="n">
        <v>6300862</v>
      </c>
      <c r="F656" s="83" t="s">
        <v>759</v>
      </c>
      <c r="G656" s="83" t="s">
        <v>106</v>
      </c>
      <c r="H656" s="83" t="s">
        <v>107</v>
      </c>
      <c r="I656" s="83" t="n">
        <v>2000</v>
      </c>
      <c r="J656" s="83" t="s">
        <v>110</v>
      </c>
      <c r="K656" s="83"/>
      <c r="L656" s="83"/>
      <c r="M656" s="83" t="n">
        <v>125.31</v>
      </c>
      <c r="N656" s="83" t="n">
        <v>3209</v>
      </c>
      <c r="O656" s="83" t="s">
        <v>112</v>
      </c>
      <c r="P656" s="83" t="n">
        <v>129</v>
      </c>
      <c r="Q656" s="83" t="n">
        <v>3416</v>
      </c>
      <c r="R656" s="83" t="s">
        <v>112</v>
      </c>
      <c r="S656" s="83" t="n">
        <v>228.94</v>
      </c>
      <c r="T656" s="83" t="n">
        <v>2746</v>
      </c>
      <c r="U656" s="83" t="s">
        <v>112</v>
      </c>
      <c r="V656" s="83" t="s">
        <v>110</v>
      </c>
      <c r="W656" s="83"/>
      <c r="X656" s="83"/>
      <c r="Y656" s="82"/>
      <c r="Z656" s="82"/>
      <c r="AA656" s="82"/>
      <c r="AB656" s="75"/>
    </row>
    <row r="657" customFormat="false" ht="13.5" hidden="false" customHeight="false" outlineLevel="0" collapsed="false">
      <c r="A657" s="75"/>
      <c r="B657" s="75"/>
      <c r="C657" s="75"/>
      <c r="D657" s="75" t="n">
        <v>650</v>
      </c>
      <c r="E657" s="83" t="n">
        <v>6300863</v>
      </c>
      <c r="F657" s="83" t="s">
        <v>760</v>
      </c>
      <c r="G657" s="83" t="s">
        <v>106</v>
      </c>
      <c r="H657" s="83" t="s">
        <v>107</v>
      </c>
      <c r="I657" s="83" t="n">
        <v>2000</v>
      </c>
      <c r="J657" s="83" t="s">
        <v>110</v>
      </c>
      <c r="K657" s="83"/>
      <c r="L657" s="83"/>
      <c r="M657" s="83" t="n">
        <v>74.02</v>
      </c>
      <c r="N657" s="83" t="n">
        <v>1848</v>
      </c>
      <c r="O657" s="83" t="s">
        <v>112</v>
      </c>
      <c r="P657" s="83" t="n">
        <v>114.84</v>
      </c>
      <c r="Q657" s="83" t="n">
        <v>3110</v>
      </c>
      <c r="R657" s="83" t="s">
        <v>112</v>
      </c>
      <c r="S657" s="83" t="n">
        <v>241.7</v>
      </c>
      <c r="T657" s="83" t="n">
        <v>2793</v>
      </c>
      <c r="U657" s="83" t="s">
        <v>112</v>
      </c>
      <c r="V657" s="83" t="s">
        <v>110</v>
      </c>
      <c r="W657" s="83"/>
      <c r="X657" s="83"/>
      <c r="Y657" s="82"/>
      <c r="Z657" s="82"/>
      <c r="AA657" s="82"/>
      <c r="AB657" s="75"/>
    </row>
    <row r="658" customFormat="false" ht="13.5" hidden="false" customHeight="false" outlineLevel="0" collapsed="false">
      <c r="A658" s="75"/>
      <c r="B658" s="75"/>
      <c r="C658" s="75"/>
      <c r="D658" s="75" t="n">
        <v>651</v>
      </c>
      <c r="E658" s="83" t="n">
        <v>6300864</v>
      </c>
      <c r="F658" s="83" t="s">
        <v>761</v>
      </c>
      <c r="G658" s="83" t="s">
        <v>106</v>
      </c>
      <c r="H658" s="83" t="s">
        <v>107</v>
      </c>
      <c r="I658" s="83" t="n">
        <v>2000</v>
      </c>
      <c r="J658" s="83" t="s">
        <v>110</v>
      </c>
      <c r="K658" s="83"/>
      <c r="L658" s="83"/>
      <c r="M658" s="83" t="n">
        <v>95.04</v>
      </c>
      <c r="N658" s="83" t="n">
        <v>2489</v>
      </c>
      <c r="O658" s="83" t="s">
        <v>112</v>
      </c>
      <c r="P658" s="83" t="n">
        <v>121.85</v>
      </c>
      <c r="Q658" s="83" t="n">
        <v>3269</v>
      </c>
      <c r="R658" s="83" t="s">
        <v>112</v>
      </c>
      <c r="S658" s="83" t="n">
        <v>202.91</v>
      </c>
      <c r="T658" s="83" t="n">
        <v>2610</v>
      </c>
      <c r="U658" s="83" t="s">
        <v>112</v>
      </c>
      <c r="V658" s="83" t="s">
        <v>110</v>
      </c>
      <c r="W658" s="83"/>
      <c r="X658" s="83"/>
      <c r="Y658" s="82"/>
      <c r="Z658" s="82"/>
      <c r="AA658" s="82"/>
      <c r="AB658" s="75"/>
    </row>
    <row r="659" customFormat="false" ht="13.5" hidden="false" customHeight="false" outlineLevel="0" collapsed="false">
      <c r="A659" s="75"/>
      <c r="B659" s="75"/>
      <c r="C659" s="75"/>
      <c r="D659" s="75" t="n">
        <v>652</v>
      </c>
      <c r="E659" s="83" t="n">
        <v>6300865</v>
      </c>
      <c r="F659" s="83" t="s">
        <v>762</v>
      </c>
      <c r="G659" s="83" t="s">
        <v>106</v>
      </c>
      <c r="H659" s="83" t="s">
        <v>107</v>
      </c>
      <c r="I659" s="83" t="n">
        <v>2000</v>
      </c>
      <c r="J659" s="83" t="s">
        <v>110</v>
      </c>
      <c r="K659" s="83"/>
      <c r="L659" s="83"/>
      <c r="M659" s="83" t="n">
        <v>142.84</v>
      </c>
      <c r="N659" s="83" t="n">
        <v>3538</v>
      </c>
      <c r="O659" s="83" t="s">
        <v>112</v>
      </c>
      <c r="P659" s="83" t="n">
        <v>184.14</v>
      </c>
      <c r="Q659" s="83" t="n">
        <v>4126</v>
      </c>
      <c r="R659" s="83" t="s">
        <v>113</v>
      </c>
      <c r="S659" s="83" t="n">
        <v>221.18</v>
      </c>
      <c r="T659" s="83" t="n">
        <v>2705</v>
      </c>
      <c r="U659" s="83" t="s">
        <v>112</v>
      </c>
      <c r="V659" s="83" t="s">
        <v>110</v>
      </c>
      <c r="W659" s="83"/>
      <c r="X659" s="83"/>
      <c r="Y659" s="82"/>
      <c r="Z659" s="82"/>
      <c r="AA659" s="82"/>
      <c r="AB659" s="75"/>
    </row>
    <row r="660" customFormat="false" ht="13.5" hidden="false" customHeight="false" outlineLevel="0" collapsed="false">
      <c r="A660" s="75"/>
      <c r="B660" s="75"/>
      <c r="C660" s="75"/>
      <c r="D660" s="75" t="n">
        <v>653</v>
      </c>
      <c r="E660" s="83" t="n">
        <v>6300866</v>
      </c>
      <c r="F660" s="83" t="s">
        <v>763</v>
      </c>
      <c r="G660" s="83" t="s">
        <v>106</v>
      </c>
      <c r="H660" s="83" t="s">
        <v>107</v>
      </c>
      <c r="I660" s="83" t="n">
        <v>2000</v>
      </c>
      <c r="J660" s="83" t="s">
        <v>110</v>
      </c>
      <c r="K660" s="83"/>
      <c r="L660" s="83"/>
      <c r="M660" s="83" t="n">
        <v>42.06</v>
      </c>
      <c r="N660" s="83" t="n">
        <v>845</v>
      </c>
      <c r="O660" s="83" t="s">
        <v>112</v>
      </c>
      <c r="P660" s="83" t="n">
        <v>80.52</v>
      </c>
      <c r="Q660" s="83" t="n">
        <v>2213</v>
      </c>
      <c r="R660" s="83" t="s">
        <v>112</v>
      </c>
      <c r="S660" s="83" t="n">
        <v>200.38</v>
      </c>
      <c r="T660" s="83" t="n">
        <v>2596</v>
      </c>
      <c r="U660" s="83" t="s">
        <v>112</v>
      </c>
      <c r="V660" s="83" t="n">
        <v>411.91</v>
      </c>
      <c r="W660" s="83" t="n">
        <v>1725</v>
      </c>
      <c r="X660" s="83" t="s">
        <v>113</v>
      </c>
      <c r="Y660" s="82"/>
      <c r="Z660" s="82"/>
      <c r="AA660" s="82"/>
      <c r="AB660" s="75"/>
    </row>
    <row r="661" customFormat="false" ht="13.5" hidden="false" customHeight="false" outlineLevel="0" collapsed="false">
      <c r="A661" s="75"/>
      <c r="B661" s="75"/>
      <c r="C661" s="75"/>
      <c r="D661" s="75" t="n">
        <v>654</v>
      </c>
      <c r="E661" s="83" t="n">
        <v>6300868</v>
      </c>
      <c r="F661" s="83" t="s">
        <v>764</v>
      </c>
      <c r="G661" s="83" t="s">
        <v>106</v>
      </c>
      <c r="H661" s="83" t="s">
        <v>107</v>
      </c>
      <c r="I661" s="83" t="n">
        <v>1970</v>
      </c>
      <c r="J661" s="83" t="s">
        <v>110</v>
      </c>
      <c r="K661" s="83"/>
      <c r="L661" s="83"/>
      <c r="M661" s="83" t="s">
        <v>110</v>
      </c>
      <c r="N661" s="83"/>
      <c r="O661" s="83"/>
      <c r="P661" s="83" t="s">
        <v>110</v>
      </c>
      <c r="Q661" s="83"/>
      <c r="R661" s="83"/>
      <c r="S661" s="83" t="s">
        <v>110</v>
      </c>
      <c r="T661" s="83"/>
      <c r="U661" s="83"/>
      <c r="V661" s="83" t="s">
        <v>110</v>
      </c>
      <c r="W661" s="83"/>
      <c r="X661" s="83"/>
      <c r="Y661" s="82"/>
      <c r="Z661" s="82"/>
      <c r="AA661" s="82"/>
      <c r="AB661" s="75"/>
    </row>
    <row r="662" customFormat="false" ht="13.5" hidden="false" customHeight="false" outlineLevel="0" collapsed="false">
      <c r="A662" s="75"/>
      <c r="B662" s="75"/>
      <c r="C662" s="75"/>
      <c r="D662" s="75" t="n">
        <v>655</v>
      </c>
      <c r="E662" s="83" t="n">
        <v>6300869</v>
      </c>
      <c r="F662" s="83" t="s">
        <v>765</v>
      </c>
      <c r="G662" s="83" t="s">
        <v>106</v>
      </c>
      <c r="H662" s="83" t="s">
        <v>107</v>
      </c>
      <c r="I662" s="83" t="n">
        <v>2000</v>
      </c>
      <c r="J662" s="83" t="s">
        <v>110</v>
      </c>
      <c r="K662" s="83"/>
      <c r="L662" s="83"/>
      <c r="M662" s="83" t="n">
        <v>150.22</v>
      </c>
      <c r="N662" s="83" t="n">
        <v>3637</v>
      </c>
      <c r="O662" s="83" t="s">
        <v>112</v>
      </c>
      <c r="P662" s="83" t="n">
        <v>141.38</v>
      </c>
      <c r="Q662" s="83" t="n">
        <v>3622</v>
      </c>
      <c r="R662" s="83" t="s">
        <v>112</v>
      </c>
      <c r="S662" s="83" t="n">
        <v>254.88</v>
      </c>
      <c r="T662" s="83" t="n">
        <v>2842</v>
      </c>
      <c r="U662" s="83" t="s">
        <v>112</v>
      </c>
      <c r="V662" s="83" t="s">
        <v>110</v>
      </c>
      <c r="W662" s="83"/>
      <c r="X662" s="83"/>
      <c r="Y662" s="82"/>
      <c r="Z662" s="82"/>
      <c r="AA662" s="82"/>
      <c r="AB662" s="75"/>
    </row>
    <row r="663" customFormat="false" ht="13.5" hidden="false" customHeight="false" outlineLevel="0" collapsed="false">
      <c r="A663" s="75"/>
      <c r="B663" s="75"/>
      <c r="C663" s="75"/>
      <c r="D663" s="75" t="n">
        <v>656</v>
      </c>
      <c r="E663" s="83" t="n">
        <v>6300870</v>
      </c>
      <c r="F663" s="83" t="s">
        <v>766</v>
      </c>
      <c r="G663" s="83" t="s">
        <v>106</v>
      </c>
      <c r="H663" s="83" t="s">
        <v>107</v>
      </c>
      <c r="I663" s="83" t="n">
        <v>2000</v>
      </c>
      <c r="J663" s="83" t="s">
        <v>110</v>
      </c>
      <c r="K663" s="83"/>
      <c r="L663" s="83"/>
      <c r="M663" s="83" t="n">
        <v>168.8</v>
      </c>
      <c r="N663" s="83" t="n">
        <v>3875</v>
      </c>
      <c r="O663" s="83" t="s">
        <v>112</v>
      </c>
      <c r="P663" s="83" t="n">
        <v>179.37</v>
      </c>
      <c r="Q663" s="83" t="n">
        <v>4069</v>
      </c>
      <c r="R663" s="83" t="s">
        <v>112</v>
      </c>
      <c r="S663" s="83" t="n">
        <v>276.07</v>
      </c>
      <c r="T663" s="83" t="n">
        <v>2913</v>
      </c>
      <c r="U663" s="83" t="s">
        <v>112</v>
      </c>
      <c r="V663" s="83" t="n">
        <v>645.55</v>
      </c>
      <c r="W663" s="83" t="n">
        <v>1880</v>
      </c>
      <c r="X663" s="83" t="s">
        <v>113</v>
      </c>
      <c r="Y663" s="82"/>
      <c r="Z663" s="82"/>
      <c r="AA663" s="82"/>
      <c r="AB663" s="75"/>
    </row>
    <row r="664" customFormat="false" ht="13.5" hidden="false" customHeight="false" outlineLevel="0" collapsed="false">
      <c r="A664" s="75"/>
      <c r="B664" s="75"/>
      <c r="C664" s="75"/>
      <c r="D664" s="75" t="n">
        <v>657</v>
      </c>
      <c r="E664" s="83" t="n">
        <v>6300871</v>
      </c>
      <c r="F664" s="83" t="s">
        <v>767</v>
      </c>
      <c r="G664" s="83" t="s">
        <v>106</v>
      </c>
      <c r="H664" s="83" t="s">
        <v>107</v>
      </c>
      <c r="I664" s="83" t="n">
        <v>2000</v>
      </c>
      <c r="J664" s="83" t="s">
        <v>110</v>
      </c>
      <c r="K664" s="83"/>
      <c r="L664" s="83"/>
      <c r="M664" s="83" t="n">
        <v>65.98</v>
      </c>
      <c r="N664" s="83" t="n">
        <v>1594</v>
      </c>
      <c r="O664" s="83" t="s">
        <v>112</v>
      </c>
      <c r="P664" s="83" t="n">
        <v>80.52</v>
      </c>
      <c r="Q664" s="83" t="n">
        <v>2213</v>
      </c>
      <c r="R664" s="83" t="s">
        <v>112</v>
      </c>
      <c r="S664" s="83" t="n">
        <v>186.03</v>
      </c>
      <c r="T664" s="83" t="n">
        <v>2487</v>
      </c>
      <c r="U664" s="83" t="s">
        <v>112</v>
      </c>
      <c r="V664" s="83" t="s">
        <v>110</v>
      </c>
      <c r="W664" s="83"/>
      <c r="X664" s="83"/>
      <c r="Y664" s="82"/>
      <c r="Z664" s="82"/>
      <c r="AA664" s="82"/>
      <c r="AB664" s="75"/>
    </row>
    <row r="665" customFormat="false" ht="13.5" hidden="false" customHeight="false" outlineLevel="0" collapsed="false">
      <c r="A665" s="75"/>
      <c r="B665" s="75"/>
      <c r="C665" s="75"/>
      <c r="D665" s="75" t="n">
        <v>658</v>
      </c>
      <c r="E665" s="83" t="n">
        <v>6300872</v>
      </c>
      <c r="F665" s="83" t="s">
        <v>768</v>
      </c>
      <c r="G665" s="83" t="s">
        <v>106</v>
      </c>
      <c r="H665" s="83" t="s">
        <v>107</v>
      </c>
      <c r="I665" s="83" t="n">
        <v>2000</v>
      </c>
      <c r="J665" s="83" t="s">
        <v>110</v>
      </c>
      <c r="K665" s="83"/>
      <c r="L665" s="83"/>
      <c r="M665" s="83" t="n">
        <v>168.73</v>
      </c>
      <c r="N665" s="83" t="n">
        <v>3872</v>
      </c>
      <c r="O665" s="83" t="s">
        <v>113</v>
      </c>
      <c r="P665" s="83" t="n">
        <v>90.64</v>
      </c>
      <c r="Q665" s="83" t="n">
        <v>2495</v>
      </c>
      <c r="R665" s="83" t="s">
        <v>112</v>
      </c>
      <c r="S665" s="83" t="n">
        <v>192.16</v>
      </c>
      <c r="T665" s="83" t="n">
        <v>2536</v>
      </c>
      <c r="U665" s="83" t="s">
        <v>112</v>
      </c>
      <c r="V665" s="83" t="s">
        <v>110</v>
      </c>
      <c r="W665" s="83"/>
      <c r="X665" s="83"/>
      <c r="Y665" s="82"/>
      <c r="Z665" s="82"/>
      <c r="AA665" s="82"/>
      <c r="AB665" s="75"/>
    </row>
    <row r="666" customFormat="false" ht="13.5" hidden="false" customHeight="false" outlineLevel="0" collapsed="false">
      <c r="A666" s="75"/>
      <c r="B666" s="75"/>
      <c r="C666" s="75"/>
      <c r="D666" s="75" t="n">
        <v>659</v>
      </c>
      <c r="E666" s="83" t="n">
        <v>6300873</v>
      </c>
      <c r="F666" s="83" t="s">
        <v>769</v>
      </c>
      <c r="G666" s="83" t="s">
        <v>106</v>
      </c>
      <c r="H666" s="83" t="s">
        <v>107</v>
      </c>
      <c r="I666" s="83" t="n">
        <v>2000</v>
      </c>
      <c r="J666" s="83" t="s">
        <v>110</v>
      </c>
      <c r="K666" s="83"/>
      <c r="L666" s="83"/>
      <c r="M666" s="83" t="n">
        <v>112.42</v>
      </c>
      <c r="N666" s="83" t="n">
        <v>2915</v>
      </c>
      <c r="O666" s="83" t="s">
        <v>112</v>
      </c>
      <c r="P666" s="83" t="n">
        <v>90.25</v>
      </c>
      <c r="Q666" s="83" t="n">
        <v>2484</v>
      </c>
      <c r="R666" s="83" t="s">
        <v>112</v>
      </c>
      <c r="S666" s="83" t="n">
        <v>233.04</v>
      </c>
      <c r="T666" s="83" t="n">
        <v>2763</v>
      </c>
      <c r="U666" s="83" t="s">
        <v>112</v>
      </c>
      <c r="V666" s="83" t="s">
        <v>110</v>
      </c>
      <c r="W666" s="83"/>
      <c r="X666" s="83"/>
      <c r="Y666" s="82"/>
      <c r="Z666" s="82"/>
      <c r="AA666" s="82"/>
      <c r="AB666" s="75"/>
    </row>
    <row r="667" customFormat="false" ht="13.5" hidden="false" customHeight="false" outlineLevel="0" collapsed="false">
      <c r="A667" s="75"/>
      <c r="B667" s="75"/>
      <c r="C667" s="75"/>
      <c r="D667" s="75" t="n">
        <v>660</v>
      </c>
      <c r="E667" s="83" t="n">
        <v>6300874</v>
      </c>
      <c r="F667" s="83" t="s">
        <v>770</v>
      </c>
      <c r="G667" s="83" t="s">
        <v>106</v>
      </c>
      <c r="H667" s="83" t="s">
        <v>107</v>
      </c>
      <c r="I667" s="83" t="n">
        <v>2000</v>
      </c>
      <c r="J667" s="83" t="s">
        <v>110</v>
      </c>
      <c r="K667" s="83"/>
      <c r="L667" s="83"/>
      <c r="M667" s="83" t="s">
        <v>110</v>
      </c>
      <c r="N667" s="83"/>
      <c r="O667" s="83"/>
      <c r="P667" s="83" t="s">
        <v>110</v>
      </c>
      <c r="Q667" s="83"/>
      <c r="R667" s="83"/>
      <c r="S667" s="83" t="s">
        <v>110</v>
      </c>
      <c r="T667" s="83"/>
      <c r="U667" s="83"/>
      <c r="V667" s="83" t="s">
        <v>110</v>
      </c>
      <c r="W667" s="83"/>
      <c r="X667" s="83"/>
      <c r="Y667" s="82"/>
      <c r="Z667" s="82"/>
      <c r="AA667" s="82"/>
      <c r="AB667" s="75"/>
    </row>
    <row r="668" customFormat="false" ht="13.5" hidden="false" customHeight="false" outlineLevel="0" collapsed="false">
      <c r="A668" s="75"/>
      <c r="B668" s="75"/>
      <c r="C668" s="75"/>
      <c r="D668" s="75" t="n">
        <v>661</v>
      </c>
      <c r="E668" s="83" t="n">
        <v>6300875</v>
      </c>
      <c r="F668" s="83" t="s">
        <v>771</v>
      </c>
      <c r="G668" s="83" t="s">
        <v>106</v>
      </c>
      <c r="H668" s="83" t="s">
        <v>107</v>
      </c>
      <c r="I668" s="83" t="n">
        <v>2000</v>
      </c>
      <c r="J668" s="83" t="s">
        <v>110</v>
      </c>
      <c r="K668" s="83"/>
      <c r="L668" s="83"/>
      <c r="M668" s="83" t="n">
        <v>80.47</v>
      </c>
      <c r="N668" s="83" t="n">
        <v>2040</v>
      </c>
      <c r="O668" s="83" t="s">
        <v>112</v>
      </c>
      <c r="P668" s="83" t="n">
        <v>75.67</v>
      </c>
      <c r="Q668" s="83" t="n">
        <v>2066</v>
      </c>
      <c r="R668" s="83" t="s">
        <v>112</v>
      </c>
      <c r="S668" s="83" t="n">
        <v>148.31</v>
      </c>
      <c r="T668" s="83" t="n">
        <v>2166</v>
      </c>
      <c r="U668" s="83" t="s">
        <v>112</v>
      </c>
      <c r="V668" s="83" t="s">
        <v>110</v>
      </c>
      <c r="W668" s="83"/>
      <c r="X668" s="83"/>
      <c r="Y668" s="82"/>
      <c r="Z668" s="82"/>
      <c r="AA668" s="82"/>
      <c r="AB668" s="75"/>
    </row>
    <row r="669" customFormat="false" ht="13.5" hidden="false" customHeight="false" outlineLevel="0" collapsed="false">
      <c r="A669" s="75"/>
      <c r="B669" s="75"/>
      <c r="C669" s="75"/>
      <c r="D669" s="75" t="n">
        <v>662</v>
      </c>
      <c r="E669" s="83" t="n">
        <v>6300876</v>
      </c>
      <c r="F669" s="83" t="s">
        <v>772</v>
      </c>
      <c r="G669" s="83" t="s">
        <v>106</v>
      </c>
      <c r="H669" s="83" t="s">
        <v>107</v>
      </c>
      <c r="I669" s="83" t="n">
        <v>2000</v>
      </c>
      <c r="J669" s="83" t="s">
        <v>110</v>
      </c>
      <c r="K669" s="83"/>
      <c r="L669" s="83"/>
      <c r="M669" s="83" t="n">
        <v>40.86</v>
      </c>
      <c r="N669" s="83" t="n">
        <v>788</v>
      </c>
      <c r="O669" s="83" t="s">
        <v>112</v>
      </c>
      <c r="P669" s="83" t="n">
        <v>43.27</v>
      </c>
      <c r="Q669" s="83" t="n">
        <v>932</v>
      </c>
      <c r="R669" s="83" t="s">
        <v>112</v>
      </c>
      <c r="S669" s="83" t="n">
        <v>223.99</v>
      </c>
      <c r="T669" s="83" t="n">
        <v>2720</v>
      </c>
      <c r="U669" s="83" t="s">
        <v>113</v>
      </c>
      <c r="V669" s="83" t="s">
        <v>110</v>
      </c>
      <c r="W669" s="83"/>
      <c r="X669" s="83"/>
      <c r="Y669" s="82"/>
      <c r="Z669" s="82"/>
      <c r="AA669" s="82"/>
      <c r="AB669" s="75"/>
    </row>
    <row r="670" customFormat="false" ht="13.5" hidden="false" customHeight="false" outlineLevel="0" collapsed="false">
      <c r="A670" s="75"/>
      <c r="B670" s="75"/>
      <c r="C670" s="75"/>
      <c r="D670" s="75" t="n">
        <v>663</v>
      </c>
      <c r="E670" s="83" t="n">
        <v>6300877</v>
      </c>
      <c r="F670" s="83" t="s">
        <v>773</v>
      </c>
      <c r="G670" s="83" t="s">
        <v>106</v>
      </c>
      <c r="H670" s="83" t="s">
        <v>107</v>
      </c>
      <c r="I670" s="83" t="n">
        <v>2000</v>
      </c>
      <c r="J670" s="83" t="s">
        <v>110</v>
      </c>
      <c r="K670" s="83"/>
      <c r="L670" s="83"/>
      <c r="M670" s="83" t="n">
        <v>39.21</v>
      </c>
      <c r="N670" s="83" t="n">
        <v>732</v>
      </c>
      <c r="O670" s="83" t="s">
        <v>112</v>
      </c>
      <c r="P670" s="83" t="n">
        <v>54.96</v>
      </c>
      <c r="Q670" s="83" t="n">
        <v>1319</v>
      </c>
      <c r="R670" s="83" t="s">
        <v>112</v>
      </c>
      <c r="S670" s="83" t="n">
        <v>189.77</v>
      </c>
      <c r="T670" s="83" t="n">
        <v>2519</v>
      </c>
      <c r="U670" s="83" t="s">
        <v>112</v>
      </c>
      <c r="V670" s="83" t="n">
        <v>388.51</v>
      </c>
      <c r="W670" s="83" t="n">
        <v>1693</v>
      </c>
      <c r="X670" s="83" t="s">
        <v>113</v>
      </c>
      <c r="Y670" s="82"/>
      <c r="Z670" s="82"/>
      <c r="AA670" s="82"/>
      <c r="AB670" s="75"/>
    </row>
    <row r="671" customFormat="false" ht="13.5" hidden="false" customHeight="false" outlineLevel="0" collapsed="false">
      <c r="A671" s="75"/>
      <c r="B671" s="75"/>
      <c r="C671" s="75"/>
      <c r="D671" s="75" t="n">
        <v>664</v>
      </c>
      <c r="E671" s="83" t="n">
        <v>6300878</v>
      </c>
      <c r="F671" s="83" t="s">
        <v>774</v>
      </c>
      <c r="G671" s="83" t="s">
        <v>106</v>
      </c>
      <c r="H671" s="83" t="s">
        <v>107</v>
      </c>
      <c r="I671" s="83" t="n">
        <v>2000</v>
      </c>
      <c r="J671" s="83" t="s">
        <v>110</v>
      </c>
      <c r="K671" s="83"/>
      <c r="L671" s="83"/>
      <c r="M671" s="83" t="n">
        <v>91.2</v>
      </c>
      <c r="N671" s="83" t="n">
        <v>2372</v>
      </c>
      <c r="O671" s="83" t="s">
        <v>112</v>
      </c>
      <c r="P671" s="83" t="n">
        <v>63.58</v>
      </c>
      <c r="Q671" s="83" t="n">
        <v>1636</v>
      </c>
      <c r="R671" s="83" t="s">
        <v>112</v>
      </c>
      <c r="S671" s="83" t="n">
        <v>137.45</v>
      </c>
      <c r="T671" s="83" t="n">
        <v>2047</v>
      </c>
      <c r="U671" s="83" t="s">
        <v>112</v>
      </c>
      <c r="V671" s="83" t="s">
        <v>110</v>
      </c>
      <c r="W671" s="83"/>
      <c r="X671" s="83"/>
      <c r="Y671" s="82"/>
      <c r="Z671" s="82"/>
      <c r="AA671" s="82"/>
      <c r="AB671" s="75"/>
    </row>
    <row r="672" customFormat="false" ht="13.5" hidden="false" customHeight="false" outlineLevel="0" collapsed="false">
      <c r="A672" s="75"/>
      <c r="B672" s="75"/>
      <c r="C672" s="75"/>
      <c r="D672" s="75" t="n">
        <v>665</v>
      </c>
      <c r="E672" s="83" t="n">
        <v>6300879</v>
      </c>
      <c r="F672" s="83" t="s">
        <v>775</v>
      </c>
      <c r="G672" s="83" t="s">
        <v>106</v>
      </c>
      <c r="H672" s="83" t="s">
        <v>107</v>
      </c>
      <c r="I672" s="83" t="n">
        <v>2000</v>
      </c>
      <c r="J672" s="83" t="s">
        <v>110</v>
      </c>
      <c r="K672" s="83"/>
      <c r="L672" s="83"/>
      <c r="M672" s="83" t="n">
        <v>139.65</v>
      </c>
      <c r="N672" s="83" t="n">
        <v>3476</v>
      </c>
      <c r="O672" s="83" t="s">
        <v>112</v>
      </c>
      <c r="P672" s="83" t="n">
        <v>98.08</v>
      </c>
      <c r="Q672" s="83" t="n">
        <v>2699</v>
      </c>
      <c r="R672" s="83" t="s">
        <v>112</v>
      </c>
      <c r="S672" s="83" t="n">
        <v>184.68</v>
      </c>
      <c r="T672" s="83" t="n">
        <v>2477</v>
      </c>
      <c r="U672" s="83" t="s">
        <v>112</v>
      </c>
      <c r="V672" s="83" t="s">
        <v>110</v>
      </c>
      <c r="W672" s="83"/>
      <c r="X672" s="83"/>
      <c r="Y672" s="82"/>
      <c r="Z672" s="82"/>
      <c r="AA672" s="82"/>
      <c r="AB672" s="75"/>
    </row>
    <row r="673" customFormat="false" ht="13.5" hidden="false" customHeight="false" outlineLevel="0" collapsed="false">
      <c r="A673" s="75"/>
      <c r="B673" s="75"/>
      <c r="C673" s="75"/>
      <c r="D673" s="75" t="n">
        <v>666</v>
      </c>
      <c r="E673" s="83" t="n">
        <v>6300881</v>
      </c>
      <c r="F673" s="83" t="s">
        <v>776</v>
      </c>
      <c r="G673" s="83" t="s">
        <v>106</v>
      </c>
      <c r="H673" s="83" t="s">
        <v>107</v>
      </c>
      <c r="I673" s="83" t="n">
        <v>2000</v>
      </c>
      <c r="J673" s="83" t="s">
        <v>110</v>
      </c>
      <c r="K673" s="83"/>
      <c r="L673" s="83"/>
      <c r="M673" s="83" t="n">
        <v>41.94</v>
      </c>
      <c r="N673" s="83" t="n">
        <v>839</v>
      </c>
      <c r="O673" s="83" t="s">
        <v>112</v>
      </c>
      <c r="P673" s="83" t="n">
        <v>55.29</v>
      </c>
      <c r="Q673" s="83" t="n">
        <v>1338</v>
      </c>
      <c r="R673" s="83" t="s">
        <v>112</v>
      </c>
      <c r="S673" s="83" t="n">
        <v>146.54</v>
      </c>
      <c r="T673" s="83" t="n">
        <v>2151</v>
      </c>
      <c r="U673" s="83" t="s">
        <v>112</v>
      </c>
      <c r="V673" s="83" t="s">
        <v>110</v>
      </c>
      <c r="W673" s="83"/>
      <c r="X673" s="83"/>
      <c r="Y673" s="82"/>
      <c r="Z673" s="82"/>
      <c r="AA673" s="82"/>
      <c r="AB673" s="75"/>
    </row>
    <row r="674" customFormat="false" ht="13.5" hidden="false" customHeight="false" outlineLevel="0" collapsed="false">
      <c r="A674" s="75"/>
      <c r="B674" s="75"/>
      <c r="C674" s="75"/>
      <c r="D674" s="75" t="n">
        <v>667</v>
      </c>
      <c r="E674" s="83" t="n">
        <v>6300882</v>
      </c>
      <c r="F674" s="83" t="s">
        <v>777</v>
      </c>
      <c r="G674" s="83" t="s">
        <v>106</v>
      </c>
      <c r="H674" s="83" t="s">
        <v>107</v>
      </c>
      <c r="I674" s="83" t="n">
        <v>2000</v>
      </c>
      <c r="J674" s="83" t="s">
        <v>110</v>
      </c>
      <c r="K674" s="83"/>
      <c r="L674" s="83"/>
      <c r="M674" s="83" t="n">
        <v>93.73</v>
      </c>
      <c r="N674" s="83" t="n">
        <v>2449</v>
      </c>
      <c r="O674" s="83" t="s">
        <v>112</v>
      </c>
      <c r="P674" s="83" t="n">
        <v>44.69</v>
      </c>
      <c r="Q674" s="83" t="n">
        <v>973</v>
      </c>
      <c r="R674" s="83" t="s">
        <v>112</v>
      </c>
      <c r="S674" s="83" t="n">
        <v>138.16</v>
      </c>
      <c r="T674" s="83" t="n">
        <v>2058</v>
      </c>
      <c r="U674" s="83" t="s">
        <v>112</v>
      </c>
      <c r="V674" s="83" t="s">
        <v>110</v>
      </c>
      <c r="W674" s="83"/>
      <c r="X674" s="83"/>
      <c r="Y674" s="82"/>
      <c r="Z674" s="82"/>
      <c r="AA674" s="82"/>
      <c r="AB674" s="75"/>
    </row>
    <row r="675" customFormat="false" ht="13.5" hidden="false" customHeight="false" outlineLevel="0" collapsed="false">
      <c r="A675" s="75"/>
      <c r="B675" s="75"/>
      <c r="C675" s="75"/>
      <c r="D675" s="75" t="n">
        <v>668</v>
      </c>
      <c r="E675" s="83" t="n">
        <v>6300883</v>
      </c>
      <c r="F675" s="83" t="s">
        <v>778</v>
      </c>
      <c r="G675" s="83" t="s">
        <v>106</v>
      </c>
      <c r="H675" s="83" t="s">
        <v>107</v>
      </c>
      <c r="I675" s="83" t="n">
        <v>2000</v>
      </c>
      <c r="J675" s="83" t="s">
        <v>110</v>
      </c>
      <c r="K675" s="83"/>
      <c r="L675" s="83"/>
      <c r="M675" s="83" t="n">
        <v>160.88</v>
      </c>
      <c r="N675" s="83" t="n">
        <v>3775</v>
      </c>
      <c r="O675" s="83" t="s">
        <v>112</v>
      </c>
      <c r="P675" s="83" t="n">
        <v>139.29</v>
      </c>
      <c r="Q675" s="83" t="n">
        <v>3577</v>
      </c>
      <c r="R675" s="83" t="s">
        <v>112</v>
      </c>
      <c r="S675" s="83" t="s">
        <v>110</v>
      </c>
      <c r="T675" s="83"/>
      <c r="U675" s="83"/>
      <c r="V675" s="83" t="s">
        <v>110</v>
      </c>
      <c r="W675" s="83"/>
      <c r="X675" s="83"/>
      <c r="Y675" s="82"/>
      <c r="Z675" s="82"/>
      <c r="AA675" s="82"/>
      <c r="AB675" s="75"/>
    </row>
    <row r="676" customFormat="false" ht="13.5" hidden="false" customHeight="false" outlineLevel="0" collapsed="false">
      <c r="A676" s="75"/>
      <c r="B676" s="75"/>
      <c r="C676" s="75"/>
      <c r="D676" s="75" t="n">
        <v>669</v>
      </c>
      <c r="E676" s="83" t="n">
        <v>6300884</v>
      </c>
      <c r="F676" s="83" t="s">
        <v>779</v>
      </c>
      <c r="G676" s="83" t="s">
        <v>106</v>
      </c>
      <c r="H676" s="83" t="s">
        <v>107</v>
      </c>
      <c r="I676" s="83" t="n">
        <v>2000</v>
      </c>
      <c r="J676" s="83" t="s">
        <v>110</v>
      </c>
      <c r="K676" s="83"/>
      <c r="L676" s="83"/>
      <c r="M676" s="83" t="n">
        <v>73.74</v>
      </c>
      <c r="N676" s="83" t="n">
        <v>1838</v>
      </c>
      <c r="O676" s="83" t="s">
        <v>112</v>
      </c>
      <c r="P676" s="83" t="n">
        <v>69.42</v>
      </c>
      <c r="Q676" s="83" t="n">
        <v>1840</v>
      </c>
      <c r="R676" s="83" t="s">
        <v>112</v>
      </c>
      <c r="S676" s="83" t="n">
        <v>145.69</v>
      </c>
      <c r="T676" s="83" t="n">
        <v>2143</v>
      </c>
      <c r="U676" s="83" t="s">
        <v>112</v>
      </c>
      <c r="V676" s="83" t="s">
        <v>110</v>
      </c>
      <c r="W676" s="83"/>
      <c r="X676" s="83"/>
      <c r="Y676" s="82"/>
      <c r="Z676" s="82"/>
      <c r="AA676" s="82"/>
      <c r="AB676" s="75"/>
    </row>
    <row r="677" customFormat="false" ht="13.5" hidden="false" customHeight="false" outlineLevel="0" collapsed="false">
      <c r="A677" s="75"/>
      <c r="B677" s="75"/>
      <c r="C677" s="75"/>
      <c r="D677" s="75" t="n">
        <v>670</v>
      </c>
      <c r="E677" s="83" t="n">
        <v>6300885</v>
      </c>
      <c r="F677" s="83" t="s">
        <v>780</v>
      </c>
      <c r="G677" s="83" t="s">
        <v>106</v>
      </c>
      <c r="H677" s="83" t="s">
        <v>107</v>
      </c>
      <c r="I677" s="83" t="n">
        <v>2000</v>
      </c>
      <c r="J677" s="83" t="s">
        <v>110</v>
      </c>
      <c r="K677" s="83"/>
      <c r="L677" s="83"/>
      <c r="M677" s="83" t="n">
        <v>125.82</v>
      </c>
      <c r="N677" s="83" t="n">
        <v>3220</v>
      </c>
      <c r="O677" s="83" t="s">
        <v>112</v>
      </c>
      <c r="P677" s="83" t="n">
        <v>117.41</v>
      </c>
      <c r="Q677" s="83" t="n">
        <v>3181</v>
      </c>
      <c r="R677" s="83" t="s">
        <v>112</v>
      </c>
      <c r="S677" s="83" t="n">
        <v>175.16</v>
      </c>
      <c r="T677" s="83" t="n">
        <v>2420</v>
      </c>
      <c r="U677" s="83" t="s">
        <v>112</v>
      </c>
      <c r="V677" s="83" t="n">
        <v>468.82</v>
      </c>
      <c r="W677" s="83" t="n">
        <v>1784</v>
      </c>
      <c r="X677" s="83" t="s">
        <v>113</v>
      </c>
      <c r="Y677" s="82"/>
      <c r="Z677" s="82"/>
      <c r="AA677" s="82"/>
      <c r="AB677" s="75"/>
    </row>
    <row r="678" customFormat="false" ht="13.5" hidden="false" customHeight="false" outlineLevel="0" collapsed="false">
      <c r="A678" s="75"/>
      <c r="B678" s="75"/>
      <c r="C678" s="75"/>
      <c r="D678" s="75" t="n">
        <v>671</v>
      </c>
      <c r="E678" s="83" t="n">
        <v>6300886</v>
      </c>
      <c r="F678" s="83" t="s">
        <v>781</v>
      </c>
      <c r="G678" s="83" t="s">
        <v>106</v>
      </c>
      <c r="H678" s="83" t="s">
        <v>107</v>
      </c>
      <c r="I678" s="83" t="n">
        <v>2000</v>
      </c>
      <c r="J678" s="83" t="s">
        <v>110</v>
      </c>
      <c r="K678" s="83"/>
      <c r="L678" s="83"/>
      <c r="M678" s="83" t="n">
        <v>135.79</v>
      </c>
      <c r="N678" s="83" t="n">
        <v>3401</v>
      </c>
      <c r="O678" s="83" t="s">
        <v>112</v>
      </c>
      <c r="P678" s="83" t="n">
        <v>145.88</v>
      </c>
      <c r="Q678" s="83" t="n">
        <v>3693</v>
      </c>
      <c r="R678" s="83" t="s">
        <v>112</v>
      </c>
      <c r="S678" s="83" t="n">
        <v>226.22</v>
      </c>
      <c r="T678" s="83" t="n">
        <v>2727</v>
      </c>
      <c r="U678" s="83" t="s">
        <v>112</v>
      </c>
      <c r="V678" s="83" t="s">
        <v>110</v>
      </c>
      <c r="W678" s="83"/>
      <c r="X678" s="83"/>
      <c r="Y678" s="82"/>
      <c r="Z678" s="82"/>
      <c r="AA678" s="82"/>
      <c r="AB678" s="75"/>
    </row>
    <row r="679" customFormat="false" ht="13.5" hidden="false" customHeight="false" outlineLevel="0" collapsed="false">
      <c r="A679" s="75"/>
      <c r="B679" s="75"/>
      <c r="C679" s="75"/>
      <c r="D679" s="75" t="n">
        <v>672</v>
      </c>
      <c r="E679" s="83" t="n">
        <v>6300887</v>
      </c>
      <c r="F679" s="83" t="s">
        <v>782</v>
      </c>
      <c r="G679" s="83" t="s">
        <v>106</v>
      </c>
      <c r="H679" s="83" t="s">
        <v>107</v>
      </c>
      <c r="I679" s="83" t="n">
        <v>2000</v>
      </c>
      <c r="J679" s="83" t="s">
        <v>110</v>
      </c>
      <c r="K679" s="83"/>
      <c r="L679" s="83"/>
      <c r="M679" s="83" t="n">
        <v>51.48</v>
      </c>
      <c r="N679" s="83" t="n">
        <v>1133</v>
      </c>
      <c r="O679" s="83" t="s">
        <v>112</v>
      </c>
      <c r="P679" s="83" t="n">
        <v>51.63</v>
      </c>
      <c r="Q679" s="83" t="n">
        <v>1214</v>
      </c>
      <c r="R679" s="83" t="s">
        <v>112</v>
      </c>
      <c r="S679" s="83" t="n">
        <v>142.22</v>
      </c>
      <c r="T679" s="83" t="n">
        <v>2103</v>
      </c>
      <c r="U679" s="83" t="s">
        <v>112</v>
      </c>
      <c r="V679" s="83" t="s">
        <v>110</v>
      </c>
      <c r="W679" s="83"/>
      <c r="X679" s="83"/>
      <c r="Y679" s="82"/>
      <c r="Z679" s="82"/>
      <c r="AA679" s="82"/>
      <c r="AB679" s="75"/>
    </row>
    <row r="680" customFormat="false" ht="13.5" hidden="false" customHeight="false" outlineLevel="0" collapsed="false">
      <c r="A680" s="75"/>
      <c r="B680" s="75"/>
      <c r="C680" s="75"/>
      <c r="D680" s="75" t="n">
        <v>673</v>
      </c>
      <c r="E680" s="83" t="n">
        <v>6300888</v>
      </c>
      <c r="F680" s="83" t="s">
        <v>783</v>
      </c>
      <c r="G680" s="83" t="s">
        <v>106</v>
      </c>
      <c r="H680" s="83" t="s">
        <v>107</v>
      </c>
      <c r="I680" s="83" t="n">
        <v>2000</v>
      </c>
      <c r="J680" s="83" t="s">
        <v>110</v>
      </c>
      <c r="K680" s="83"/>
      <c r="L680" s="83"/>
      <c r="M680" s="83" t="n">
        <v>128.9</v>
      </c>
      <c r="N680" s="83" t="n">
        <v>3271</v>
      </c>
      <c r="O680" s="83" t="s">
        <v>112</v>
      </c>
      <c r="P680" s="83" t="n">
        <v>79.71</v>
      </c>
      <c r="Q680" s="83" t="n">
        <v>2189</v>
      </c>
      <c r="R680" s="83" t="s">
        <v>112</v>
      </c>
      <c r="S680" s="83" t="n">
        <v>235.53</v>
      </c>
      <c r="T680" s="83" t="n">
        <v>2770</v>
      </c>
      <c r="U680" s="83" t="s">
        <v>112</v>
      </c>
      <c r="V680" s="83" t="s">
        <v>110</v>
      </c>
      <c r="W680" s="83"/>
      <c r="X680" s="83"/>
      <c r="Y680" s="82"/>
      <c r="Z680" s="82"/>
      <c r="AA680" s="82"/>
      <c r="AB680" s="75"/>
    </row>
    <row r="681" customFormat="false" ht="13.5" hidden="false" customHeight="false" outlineLevel="0" collapsed="false">
      <c r="A681" s="75"/>
      <c r="B681" s="75"/>
      <c r="C681" s="75"/>
      <c r="D681" s="75" t="n">
        <v>674</v>
      </c>
      <c r="E681" s="83" t="n">
        <v>6300889</v>
      </c>
      <c r="F681" s="83" t="s">
        <v>784</v>
      </c>
      <c r="G681" s="83" t="s">
        <v>106</v>
      </c>
      <c r="H681" s="83" t="s">
        <v>107</v>
      </c>
      <c r="I681" s="83" t="n">
        <v>2000</v>
      </c>
      <c r="J681" s="83" t="s">
        <v>110</v>
      </c>
      <c r="K681" s="83"/>
      <c r="L681" s="83"/>
      <c r="M681" s="83" t="n">
        <v>335.86</v>
      </c>
      <c r="N681" s="83" t="n">
        <v>4718</v>
      </c>
      <c r="O681" s="83" t="s">
        <v>112</v>
      </c>
      <c r="P681" s="83" t="n">
        <v>283.36</v>
      </c>
      <c r="Q681" s="83" t="n">
        <v>4605</v>
      </c>
      <c r="R681" s="83" t="s">
        <v>112</v>
      </c>
      <c r="S681" s="83" t="s">
        <v>110</v>
      </c>
      <c r="T681" s="83"/>
      <c r="U681" s="83"/>
      <c r="V681" s="83" t="s">
        <v>110</v>
      </c>
      <c r="W681" s="83"/>
      <c r="X681" s="83"/>
      <c r="Y681" s="82"/>
      <c r="Z681" s="82"/>
      <c r="AA681" s="82"/>
      <c r="AB681" s="75"/>
    </row>
    <row r="682" customFormat="false" ht="13.5" hidden="false" customHeight="false" outlineLevel="0" collapsed="false">
      <c r="A682" s="75"/>
      <c r="B682" s="75"/>
      <c r="C682" s="75"/>
      <c r="D682" s="75" t="n">
        <v>675</v>
      </c>
      <c r="E682" s="83" t="n">
        <v>6300890</v>
      </c>
      <c r="F682" s="83" t="s">
        <v>785</v>
      </c>
      <c r="G682" s="83" t="s">
        <v>106</v>
      </c>
      <c r="H682" s="83" t="s">
        <v>107</v>
      </c>
      <c r="I682" s="83" t="n">
        <v>2000</v>
      </c>
      <c r="J682" s="83" t="s">
        <v>110</v>
      </c>
      <c r="K682" s="83"/>
      <c r="L682" s="83"/>
      <c r="M682" s="83" t="n">
        <v>76.89</v>
      </c>
      <c r="N682" s="83" t="n">
        <v>1945</v>
      </c>
      <c r="O682" s="83" t="s">
        <v>112</v>
      </c>
      <c r="P682" s="83" t="n">
        <v>77.49</v>
      </c>
      <c r="Q682" s="83" t="n">
        <v>2120</v>
      </c>
      <c r="R682" s="83" t="s">
        <v>112</v>
      </c>
      <c r="S682" s="83" t="s">
        <v>110</v>
      </c>
      <c r="T682" s="83"/>
      <c r="U682" s="83"/>
      <c r="V682" s="83" t="s">
        <v>110</v>
      </c>
      <c r="W682" s="83"/>
      <c r="X682" s="83"/>
      <c r="Y682" s="82"/>
      <c r="Z682" s="82"/>
      <c r="AA682" s="82"/>
      <c r="AB682" s="75"/>
    </row>
    <row r="683" customFormat="false" ht="13.5" hidden="false" customHeight="false" outlineLevel="0" collapsed="false">
      <c r="A683" s="75"/>
      <c r="B683" s="75"/>
      <c r="C683" s="75"/>
      <c r="D683" s="75" t="n">
        <v>676</v>
      </c>
      <c r="E683" s="83" t="n">
        <v>6300891</v>
      </c>
      <c r="F683" s="83" t="s">
        <v>786</v>
      </c>
      <c r="G683" s="83" t="s">
        <v>106</v>
      </c>
      <c r="H683" s="83" t="s">
        <v>107</v>
      </c>
      <c r="I683" s="83" t="n">
        <v>2000</v>
      </c>
      <c r="J683" s="83" t="s">
        <v>110</v>
      </c>
      <c r="K683" s="83"/>
      <c r="L683" s="83"/>
      <c r="M683" s="83" t="n">
        <v>48.87</v>
      </c>
      <c r="N683" s="83" t="n">
        <v>1050</v>
      </c>
      <c r="O683" s="83" t="s">
        <v>112</v>
      </c>
      <c r="P683" s="83" t="n">
        <v>67.22</v>
      </c>
      <c r="Q683" s="83" t="n">
        <v>1750</v>
      </c>
      <c r="R683" s="83" t="s">
        <v>112</v>
      </c>
      <c r="S683" s="83" t="s">
        <v>110</v>
      </c>
      <c r="T683" s="83"/>
      <c r="U683" s="83"/>
      <c r="V683" s="83" t="s">
        <v>110</v>
      </c>
      <c r="W683" s="83"/>
      <c r="X683" s="83"/>
      <c r="Y683" s="82"/>
      <c r="Z683" s="82"/>
      <c r="AA683" s="82"/>
      <c r="AB683" s="75"/>
    </row>
    <row r="684" customFormat="false" ht="13.5" hidden="false" customHeight="false" outlineLevel="0" collapsed="false">
      <c r="A684" s="75"/>
      <c r="B684" s="75"/>
      <c r="C684" s="75"/>
      <c r="D684" s="75" t="n">
        <v>677</v>
      </c>
      <c r="E684" s="83" t="n">
        <v>6300892</v>
      </c>
      <c r="F684" s="83" t="s">
        <v>787</v>
      </c>
      <c r="G684" s="83" t="s">
        <v>106</v>
      </c>
      <c r="H684" s="83" t="s">
        <v>107</v>
      </c>
      <c r="I684" s="83" t="n">
        <v>2000</v>
      </c>
      <c r="J684" s="83" t="s">
        <v>110</v>
      </c>
      <c r="K684" s="83"/>
      <c r="L684" s="83"/>
      <c r="M684" s="83" t="n">
        <v>178.8</v>
      </c>
      <c r="N684" s="83" t="n">
        <v>3965</v>
      </c>
      <c r="O684" s="83" t="s">
        <v>112</v>
      </c>
      <c r="P684" s="83" t="n">
        <v>135.9</v>
      </c>
      <c r="Q684" s="83" t="n">
        <v>3528</v>
      </c>
      <c r="R684" s="83" t="s">
        <v>112</v>
      </c>
      <c r="S684" s="83" t="s">
        <v>110</v>
      </c>
      <c r="T684" s="83"/>
      <c r="U684" s="83"/>
      <c r="V684" s="83" t="s">
        <v>110</v>
      </c>
      <c r="W684" s="83"/>
      <c r="X684" s="83"/>
      <c r="Y684" s="82"/>
      <c r="Z684" s="82"/>
      <c r="AA684" s="82"/>
      <c r="AB684" s="75"/>
    </row>
    <row r="685" customFormat="false" ht="13.5" hidden="false" customHeight="false" outlineLevel="0" collapsed="false">
      <c r="A685" s="75"/>
      <c r="B685" s="75"/>
      <c r="C685" s="75"/>
      <c r="D685" s="75" t="n">
        <v>678</v>
      </c>
      <c r="E685" s="83" t="n">
        <v>6300893</v>
      </c>
      <c r="F685" s="83" t="s">
        <v>788</v>
      </c>
      <c r="G685" s="83" t="s">
        <v>106</v>
      </c>
      <c r="H685" s="83" t="s">
        <v>107</v>
      </c>
      <c r="I685" s="83" t="n">
        <v>2000</v>
      </c>
      <c r="J685" s="83" t="s">
        <v>110</v>
      </c>
      <c r="K685" s="83"/>
      <c r="L685" s="83"/>
      <c r="M685" s="83" t="n">
        <v>40.61</v>
      </c>
      <c r="N685" s="83" t="n">
        <v>775</v>
      </c>
      <c r="O685" s="83" t="s">
        <v>112</v>
      </c>
      <c r="P685" s="83" t="n">
        <v>59.53</v>
      </c>
      <c r="Q685" s="83" t="n">
        <v>1497</v>
      </c>
      <c r="R685" s="83" t="s">
        <v>112</v>
      </c>
      <c r="S685" s="83" t="n">
        <v>216.22</v>
      </c>
      <c r="T685" s="83" t="n">
        <v>2688</v>
      </c>
      <c r="U685" s="83" t="s">
        <v>113</v>
      </c>
      <c r="V685" s="83" t="s">
        <v>110</v>
      </c>
      <c r="W685" s="83"/>
      <c r="X685" s="83"/>
      <c r="Y685" s="82"/>
      <c r="Z685" s="82"/>
      <c r="AA685" s="82"/>
      <c r="AB685" s="75"/>
    </row>
    <row r="686" customFormat="false" ht="13.5" hidden="false" customHeight="false" outlineLevel="0" collapsed="false">
      <c r="A686" s="75"/>
      <c r="B686" s="75"/>
      <c r="C686" s="75"/>
      <c r="D686" s="75" t="n">
        <v>679</v>
      </c>
      <c r="E686" s="83" t="n">
        <v>6300896</v>
      </c>
      <c r="F686" s="83" t="s">
        <v>789</v>
      </c>
      <c r="G686" s="83" t="s">
        <v>106</v>
      </c>
      <c r="H686" s="83" t="s">
        <v>107</v>
      </c>
      <c r="I686" s="83" t="n">
        <v>2000</v>
      </c>
      <c r="J686" s="83" t="s">
        <v>110</v>
      </c>
      <c r="K686" s="83"/>
      <c r="L686" s="83"/>
      <c r="M686" s="83" t="n">
        <v>225.57</v>
      </c>
      <c r="N686" s="83" t="n">
        <v>4311</v>
      </c>
      <c r="O686" s="83" t="s">
        <v>112</v>
      </c>
      <c r="P686" s="83" t="n">
        <v>221.08</v>
      </c>
      <c r="Q686" s="83" t="n">
        <v>4374</v>
      </c>
      <c r="R686" s="83" t="s">
        <v>113</v>
      </c>
      <c r="S686" s="83" t="s">
        <v>110</v>
      </c>
      <c r="T686" s="83"/>
      <c r="U686" s="83"/>
      <c r="V686" s="83" t="s">
        <v>110</v>
      </c>
      <c r="W686" s="83"/>
      <c r="X686" s="83"/>
      <c r="Y686" s="82"/>
      <c r="Z686" s="82"/>
      <c r="AA686" s="82"/>
      <c r="AB686" s="75"/>
    </row>
    <row r="687" customFormat="false" ht="13.5" hidden="false" customHeight="false" outlineLevel="0" collapsed="false">
      <c r="A687" s="75"/>
      <c r="B687" s="75"/>
      <c r="C687" s="75"/>
      <c r="D687" s="75" t="n">
        <v>680</v>
      </c>
      <c r="E687" s="83" t="n">
        <v>6300898</v>
      </c>
      <c r="F687" s="83" t="s">
        <v>790</v>
      </c>
      <c r="G687" s="83" t="s">
        <v>106</v>
      </c>
      <c r="H687" s="83" t="s">
        <v>107</v>
      </c>
      <c r="I687" s="83" t="n">
        <v>2000</v>
      </c>
      <c r="J687" s="83" t="s">
        <v>110</v>
      </c>
      <c r="K687" s="83"/>
      <c r="L687" s="83"/>
      <c r="M687" s="83" t="n">
        <v>115.29</v>
      </c>
      <c r="N687" s="83" t="n">
        <v>2990</v>
      </c>
      <c r="O687" s="83" t="s">
        <v>112</v>
      </c>
      <c r="P687" s="83" t="n">
        <v>106.36</v>
      </c>
      <c r="Q687" s="83" t="n">
        <v>2918</v>
      </c>
      <c r="R687" s="83" t="s">
        <v>112</v>
      </c>
      <c r="S687" s="83" t="n">
        <v>233.32</v>
      </c>
      <c r="T687" s="83" t="n">
        <v>2766</v>
      </c>
      <c r="U687" s="83" t="s">
        <v>112</v>
      </c>
      <c r="V687" s="83" t="n">
        <v>452.14</v>
      </c>
      <c r="W687" s="83" t="n">
        <v>1771</v>
      </c>
      <c r="X687" s="83" t="s">
        <v>113</v>
      </c>
      <c r="Y687" s="82"/>
      <c r="Z687" s="82"/>
      <c r="AA687" s="82"/>
      <c r="AB687" s="75"/>
    </row>
    <row r="688" customFormat="false" ht="13.5" hidden="false" customHeight="false" outlineLevel="0" collapsed="false">
      <c r="A688" s="75"/>
      <c r="B688" s="75"/>
      <c r="C688" s="75"/>
      <c r="D688" s="75" t="n">
        <v>681</v>
      </c>
      <c r="E688" s="83" t="n">
        <v>6300899</v>
      </c>
      <c r="F688" s="83" t="s">
        <v>791</v>
      </c>
      <c r="G688" s="83" t="s">
        <v>106</v>
      </c>
      <c r="H688" s="83" t="s">
        <v>107</v>
      </c>
      <c r="I688" s="83" t="n">
        <v>2000</v>
      </c>
      <c r="J688" s="83" t="s">
        <v>110</v>
      </c>
      <c r="K688" s="83"/>
      <c r="L688" s="83"/>
      <c r="M688" s="83" t="n">
        <v>514.62</v>
      </c>
      <c r="N688" s="83" t="n">
        <v>4922</v>
      </c>
      <c r="O688" s="83" t="s">
        <v>113</v>
      </c>
      <c r="P688" s="83" t="n">
        <v>258.51</v>
      </c>
      <c r="Q688" s="83" t="n">
        <v>4529</v>
      </c>
      <c r="R688" s="83" t="s">
        <v>112</v>
      </c>
      <c r="S688" s="83" t="s">
        <v>110</v>
      </c>
      <c r="T688" s="83"/>
      <c r="U688" s="83"/>
      <c r="V688" s="83" t="s">
        <v>110</v>
      </c>
      <c r="W688" s="83"/>
      <c r="X688" s="83"/>
      <c r="Y688" s="82"/>
      <c r="Z688" s="82"/>
      <c r="AA688" s="82"/>
      <c r="AB688" s="75"/>
    </row>
    <row r="689" customFormat="false" ht="13.5" hidden="false" customHeight="false" outlineLevel="0" collapsed="false">
      <c r="A689" s="75"/>
      <c r="B689" s="75"/>
      <c r="C689" s="75"/>
      <c r="D689" s="75" t="n">
        <v>682</v>
      </c>
      <c r="E689" s="83" t="n">
        <v>6300900</v>
      </c>
      <c r="F689" s="83" t="s">
        <v>792</v>
      </c>
      <c r="G689" s="83" t="s">
        <v>106</v>
      </c>
      <c r="H689" s="83" t="s">
        <v>107</v>
      </c>
      <c r="I689" s="83" t="n">
        <v>2000</v>
      </c>
      <c r="J689" s="83" t="s">
        <v>110</v>
      </c>
      <c r="K689" s="83"/>
      <c r="L689" s="83"/>
      <c r="M689" s="83" t="n">
        <v>150.41</v>
      </c>
      <c r="N689" s="83" t="n">
        <v>3640</v>
      </c>
      <c r="O689" s="83" t="s">
        <v>112</v>
      </c>
      <c r="P689" s="83" t="n">
        <v>106.62</v>
      </c>
      <c r="Q689" s="83" t="n">
        <v>2921</v>
      </c>
      <c r="R689" s="83" t="s">
        <v>112</v>
      </c>
      <c r="S689" s="83" t="n">
        <v>227.29</v>
      </c>
      <c r="T689" s="83" t="n">
        <v>2735</v>
      </c>
      <c r="U689" s="83" t="s">
        <v>112</v>
      </c>
      <c r="V689" s="83" t="n">
        <v>471.9</v>
      </c>
      <c r="W689" s="83" t="n">
        <v>1785</v>
      </c>
      <c r="X689" s="83" t="s">
        <v>113</v>
      </c>
      <c r="Y689" s="82"/>
      <c r="Z689" s="82"/>
      <c r="AA689" s="82"/>
      <c r="AB689" s="75"/>
    </row>
    <row r="690" customFormat="false" ht="13.5" hidden="false" customHeight="false" outlineLevel="0" collapsed="false">
      <c r="A690" s="75"/>
      <c r="B690" s="75"/>
      <c r="C690" s="75"/>
      <c r="D690" s="75" t="n">
        <v>683</v>
      </c>
      <c r="E690" s="83" t="n">
        <v>6300901</v>
      </c>
      <c r="F690" s="83" t="s">
        <v>793</v>
      </c>
      <c r="G690" s="83" t="s">
        <v>106</v>
      </c>
      <c r="H690" s="83" t="s">
        <v>107</v>
      </c>
      <c r="I690" s="83" t="n">
        <v>2000</v>
      </c>
      <c r="J690" s="83" t="s">
        <v>110</v>
      </c>
      <c r="K690" s="83"/>
      <c r="L690" s="83"/>
      <c r="M690" s="83" t="n">
        <v>168.56</v>
      </c>
      <c r="N690" s="83" t="n">
        <v>3868</v>
      </c>
      <c r="O690" s="83" t="s">
        <v>112</v>
      </c>
      <c r="P690" s="83" t="n">
        <v>88.79</v>
      </c>
      <c r="Q690" s="83" t="n">
        <v>2435</v>
      </c>
      <c r="R690" s="83" t="s">
        <v>112</v>
      </c>
      <c r="S690" s="83" t="n">
        <v>151.55</v>
      </c>
      <c r="T690" s="83" t="n">
        <v>2200</v>
      </c>
      <c r="U690" s="83" t="s">
        <v>112</v>
      </c>
      <c r="V690" s="83" t="n">
        <v>572.47</v>
      </c>
      <c r="W690" s="83" t="n">
        <v>1847</v>
      </c>
      <c r="X690" s="83" t="s">
        <v>113</v>
      </c>
      <c r="Y690" s="82"/>
      <c r="Z690" s="82"/>
      <c r="AA690" s="82"/>
      <c r="AB690" s="75"/>
    </row>
    <row r="691" customFormat="false" ht="13.5" hidden="false" customHeight="false" outlineLevel="0" collapsed="false">
      <c r="A691" s="75"/>
      <c r="B691" s="75"/>
      <c r="C691" s="75"/>
      <c r="D691" s="75" t="n">
        <v>684</v>
      </c>
      <c r="E691" s="83" t="n">
        <v>6300902</v>
      </c>
      <c r="F691" s="83" t="s">
        <v>794</v>
      </c>
      <c r="G691" s="83" t="s">
        <v>106</v>
      </c>
      <c r="H691" s="83" t="s">
        <v>107</v>
      </c>
      <c r="I691" s="83" t="n">
        <v>2000</v>
      </c>
      <c r="J691" s="83" t="s">
        <v>110</v>
      </c>
      <c r="K691" s="83"/>
      <c r="L691" s="83"/>
      <c r="M691" s="83" t="s">
        <v>110</v>
      </c>
      <c r="N691" s="83"/>
      <c r="O691" s="83"/>
      <c r="P691" s="83" t="s">
        <v>110</v>
      </c>
      <c r="Q691" s="83"/>
      <c r="R691" s="83"/>
      <c r="S691" s="83" t="s">
        <v>110</v>
      </c>
      <c r="T691" s="83"/>
      <c r="U691" s="83"/>
      <c r="V691" s="83" t="s">
        <v>110</v>
      </c>
      <c r="W691" s="83"/>
      <c r="X691" s="83"/>
      <c r="Y691" s="82"/>
      <c r="Z691" s="82"/>
      <c r="AA691" s="82"/>
      <c r="AB691" s="75"/>
    </row>
    <row r="692" customFormat="false" ht="13.5" hidden="false" customHeight="false" outlineLevel="0" collapsed="false">
      <c r="A692" s="75"/>
      <c r="B692" s="75"/>
      <c r="C692" s="75"/>
      <c r="D692" s="75" t="n">
        <v>685</v>
      </c>
      <c r="E692" s="83" t="n">
        <v>6300903</v>
      </c>
      <c r="F692" s="83" t="s">
        <v>795</v>
      </c>
      <c r="G692" s="83" t="s">
        <v>106</v>
      </c>
      <c r="H692" s="83" t="s">
        <v>107</v>
      </c>
      <c r="I692" s="83" t="n">
        <v>2000</v>
      </c>
      <c r="J692" s="83" t="s">
        <v>110</v>
      </c>
      <c r="K692" s="83"/>
      <c r="L692" s="83"/>
      <c r="M692" s="83" t="n">
        <v>118.41</v>
      </c>
      <c r="N692" s="83" t="n">
        <v>3061</v>
      </c>
      <c r="O692" s="83" t="s">
        <v>112</v>
      </c>
      <c r="P692" s="83" t="n">
        <v>107.83</v>
      </c>
      <c r="Q692" s="83" t="n">
        <v>2952</v>
      </c>
      <c r="R692" s="83" t="s">
        <v>112</v>
      </c>
      <c r="S692" s="83" t="n">
        <v>190.9</v>
      </c>
      <c r="T692" s="83" t="n">
        <v>2526</v>
      </c>
      <c r="U692" s="83" t="s">
        <v>112</v>
      </c>
      <c r="V692" s="83" t="n">
        <v>461.41</v>
      </c>
      <c r="W692" s="83" t="n">
        <v>1778</v>
      </c>
      <c r="X692" s="83" t="s">
        <v>113</v>
      </c>
      <c r="Y692" s="82"/>
      <c r="Z692" s="82"/>
      <c r="AA692" s="82"/>
      <c r="AB692" s="75"/>
    </row>
    <row r="693" customFormat="false" ht="13.5" hidden="false" customHeight="false" outlineLevel="0" collapsed="false">
      <c r="A693" s="75"/>
      <c r="B693" s="75"/>
      <c r="C693" s="75"/>
      <c r="D693" s="75" t="n">
        <v>686</v>
      </c>
      <c r="E693" s="83" t="n">
        <v>6300904</v>
      </c>
      <c r="F693" s="83" t="s">
        <v>796</v>
      </c>
      <c r="G693" s="83" t="s">
        <v>106</v>
      </c>
      <c r="H693" s="83" t="s">
        <v>107</v>
      </c>
      <c r="I693" s="83" t="n">
        <v>2000</v>
      </c>
      <c r="J693" s="83" t="s">
        <v>110</v>
      </c>
      <c r="K693" s="83"/>
      <c r="L693" s="83"/>
      <c r="M693" s="83" t="n">
        <v>161.87</v>
      </c>
      <c r="N693" s="83" t="n">
        <v>3789</v>
      </c>
      <c r="O693" s="83" t="s">
        <v>112</v>
      </c>
      <c r="P693" s="83" t="n">
        <v>168.04</v>
      </c>
      <c r="Q693" s="83" t="n">
        <v>3959</v>
      </c>
      <c r="R693" s="83" t="s">
        <v>112</v>
      </c>
      <c r="S693" s="83" t="n">
        <v>244.23</v>
      </c>
      <c r="T693" s="83" t="n">
        <v>2807</v>
      </c>
      <c r="U693" s="83" t="s">
        <v>112</v>
      </c>
      <c r="V693" s="83" t="n">
        <v>546.83</v>
      </c>
      <c r="W693" s="83" t="n">
        <v>1834</v>
      </c>
      <c r="X693" s="83" t="s">
        <v>113</v>
      </c>
      <c r="Y693" s="82"/>
      <c r="Z693" s="82"/>
      <c r="AA693" s="82"/>
      <c r="AB693" s="75"/>
    </row>
    <row r="694" customFormat="false" ht="13.5" hidden="false" customHeight="false" outlineLevel="0" collapsed="false">
      <c r="A694" s="75"/>
      <c r="B694" s="75"/>
      <c r="C694" s="75"/>
      <c r="D694" s="75" t="n">
        <v>687</v>
      </c>
      <c r="E694" s="83" t="n">
        <v>6300906</v>
      </c>
      <c r="F694" s="83" t="s">
        <v>797</v>
      </c>
      <c r="G694" s="83" t="s">
        <v>106</v>
      </c>
      <c r="H694" s="83" t="s">
        <v>107</v>
      </c>
      <c r="I694" s="83" t="n">
        <v>2000</v>
      </c>
      <c r="J694" s="83" t="s">
        <v>110</v>
      </c>
      <c r="K694" s="83"/>
      <c r="L694" s="83"/>
      <c r="M694" s="83" t="n">
        <v>583.78</v>
      </c>
      <c r="N694" s="83" t="n">
        <v>4966</v>
      </c>
      <c r="O694" s="83" t="s">
        <v>113</v>
      </c>
      <c r="P694" s="83" t="n">
        <v>471.62</v>
      </c>
      <c r="Q694" s="83" t="n">
        <v>4886</v>
      </c>
      <c r="R694" s="83" t="s">
        <v>112</v>
      </c>
      <c r="S694" s="83" t="s">
        <v>110</v>
      </c>
      <c r="T694" s="83"/>
      <c r="U694" s="83"/>
      <c r="V694" s="83" t="s">
        <v>110</v>
      </c>
      <c r="W694" s="83"/>
      <c r="X694" s="83"/>
      <c r="Y694" s="82"/>
      <c r="Z694" s="82"/>
      <c r="AA694" s="82"/>
      <c r="AB694" s="75"/>
    </row>
    <row r="695" customFormat="false" ht="13.5" hidden="false" customHeight="false" outlineLevel="0" collapsed="false">
      <c r="A695" s="75"/>
      <c r="B695" s="75"/>
      <c r="C695" s="75"/>
      <c r="D695" s="75" t="n">
        <v>688</v>
      </c>
      <c r="E695" s="83" t="n">
        <v>6300907</v>
      </c>
      <c r="F695" s="83" t="s">
        <v>798</v>
      </c>
      <c r="G695" s="83" t="s">
        <v>106</v>
      </c>
      <c r="H695" s="83" t="s">
        <v>107</v>
      </c>
      <c r="I695" s="83" t="n">
        <v>2000</v>
      </c>
      <c r="J695" s="83" t="s">
        <v>110</v>
      </c>
      <c r="K695" s="83"/>
      <c r="L695" s="83"/>
      <c r="M695" s="83" t="n">
        <v>106.15</v>
      </c>
      <c r="N695" s="83" t="n">
        <v>2761</v>
      </c>
      <c r="O695" s="83" t="s">
        <v>112</v>
      </c>
      <c r="P695" s="83" t="n">
        <v>87.88</v>
      </c>
      <c r="Q695" s="83" t="n">
        <v>2405</v>
      </c>
      <c r="R695" s="83" t="s">
        <v>112</v>
      </c>
      <c r="S695" s="83" t="n">
        <v>130.02</v>
      </c>
      <c r="T695" s="83" t="n">
        <v>1952</v>
      </c>
      <c r="U695" s="83" t="s">
        <v>112</v>
      </c>
      <c r="V695" s="83" t="n">
        <v>307.7</v>
      </c>
      <c r="W695" s="83" t="n">
        <v>1555</v>
      </c>
      <c r="X695" s="83" t="s">
        <v>112</v>
      </c>
      <c r="Y695" s="82"/>
      <c r="Z695" s="82"/>
      <c r="AA695" s="82"/>
      <c r="AB695" s="75"/>
    </row>
    <row r="696" customFormat="false" ht="13.5" hidden="false" customHeight="false" outlineLevel="0" collapsed="false">
      <c r="A696" s="75"/>
      <c r="B696" s="75"/>
      <c r="C696" s="75"/>
      <c r="D696" s="75" t="n">
        <v>689</v>
      </c>
      <c r="E696" s="83" t="n">
        <v>6300908</v>
      </c>
      <c r="F696" s="83" t="s">
        <v>799</v>
      </c>
      <c r="G696" s="83" t="s">
        <v>106</v>
      </c>
      <c r="H696" s="83" t="s">
        <v>107</v>
      </c>
      <c r="I696" s="83" t="n">
        <v>2000</v>
      </c>
      <c r="J696" s="83" t="s">
        <v>110</v>
      </c>
      <c r="K696" s="83"/>
      <c r="L696" s="83"/>
      <c r="M696" s="83" t="n">
        <v>25.71</v>
      </c>
      <c r="N696" s="83" t="n">
        <v>340</v>
      </c>
      <c r="O696" s="83" t="s">
        <v>112</v>
      </c>
      <c r="P696" s="83" t="n">
        <v>41.73</v>
      </c>
      <c r="Q696" s="83" t="n">
        <v>873</v>
      </c>
      <c r="R696" s="83" t="s">
        <v>112</v>
      </c>
      <c r="S696" s="83" t="n">
        <v>165.99</v>
      </c>
      <c r="T696" s="83" t="n">
        <v>2331</v>
      </c>
      <c r="U696" s="83" t="s">
        <v>112</v>
      </c>
      <c r="V696" s="83" t="n">
        <v>373.99</v>
      </c>
      <c r="W696" s="83" t="n">
        <v>1675</v>
      </c>
      <c r="X696" s="83" t="s">
        <v>113</v>
      </c>
      <c r="Y696" s="82"/>
      <c r="Z696" s="82"/>
      <c r="AA696" s="82"/>
      <c r="AB696" s="75"/>
    </row>
    <row r="697" customFormat="false" ht="13.5" hidden="false" customHeight="false" outlineLevel="0" collapsed="false">
      <c r="A697" s="75"/>
      <c r="B697" s="75"/>
      <c r="C697" s="75"/>
      <c r="D697" s="75" t="n">
        <v>690</v>
      </c>
      <c r="E697" s="83" t="n">
        <v>6300909</v>
      </c>
      <c r="F697" s="83" t="s">
        <v>800</v>
      </c>
      <c r="G697" s="83" t="s">
        <v>106</v>
      </c>
      <c r="H697" s="83" t="s">
        <v>107</v>
      </c>
      <c r="I697" s="83" t="n">
        <v>2000</v>
      </c>
      <c r="J697" s="83" t="s">
        <v>110</v>
      </c>
      <c r="K697" s="83"/>
      <c r="L697" s="83"/>
      <c r="M697" s="83" t="n">
        <v>46.85</v>
      </c>
      <c r="N697" s="83" t="n">
        <v>993</v>
      </c>
      <c r="O697" s="83" t="s">
        <v>112</v>
      </c>
      <c r="P697" s="83" t="n">
        <v>89.03</v>
      </c>
      <c r="Q697" s="83" t="n">
        <v>2440</v>
      </c>
      <c r="R697" s="83" t="s">
        <v>112</v>
      </c>
      <c r="S697" s="83" t="n">
        <v>151.1</v>
      </c>
      <c r="T697" s="83" t="n">
        <v>2194</v>
      </c>
      <c r="U697" s="83" t="s">
        <v>112</v>
      </c>
      <c r="V697" s="83" t="n">
        <v>321.11</v>
      </c>
      <c r="W697" s="83" t="n">
        <v>1589</v>
      </c>
      <c r="X697" s="83" t="s">
        <v>112</v>
      </c>
      <c r="Y697" s="82"/>
      <c r="Z697" s="82"/>
      <c r="AA697" s="82"/>
      <c r="AB697" s="75"/>
    </row>
    <row r="698" customFormat="false" ht="13.5" hidden="false" customHeight="false" outlineLevel="0" collapsed="false">
      <c r="A698" s="75"/>
      <c r="B698" s="75"/>
      <c r="C698" s="75"/>
      <c r="D698" s="75" t="n">
        <v>691</v>
      </c>
      <c r="E698" s="83" t="n">
        <v>6300910</v>
      </c>
      <c r="F698" s="83" t="s">
        <v>801</v>
      </c>
      <c r="G698" s="83" t="s">
        <v>106</v>
      </c>
      <c r="H698" s="83" t="s">
        <v>107</v>
      </c>
      <c r="I698" s="83" t="n">
        <v>2000</v>
      </c>
      <c r="J698" s="83" t="s">
        <v>110</v>
      </c>
      <c r="K698" s="83"/>
      <c r="L698" s="83"/>
      <c r="M698" s="83" t="n">
        <v>76.33</v>
      </c>
      <c r="N698" s="83" t="n">
        <v>1926</v>
      </c>
      <c r="O698" s="83" t="s">
        <v>112</v>
      </c>
      <c r="P698" s="83" t="n">
        <v>69.37</v>
      </c>
      <c r="Q698" s="83" t="n">
        <v>1837</v>
      </c>
      <c r="R698" s="83" t="s">
        <v>112</v>
      </c>
      <c r="S698" s="83" t="n">
        <v>168.87</v>
      </c>
      <c r="T698" s="83" t="n">
        <v>2359</v>
      </c>
      <c r="U698" s="83" t="s">
        <v>112</v>
      </c>
      <c r="V698" s="83" t="n">
        <v>386.63</v>
      </c>
      <c r="W698" s="83" t="n">
        <v>1691</v>
      </c>
      <c r="X698" s="83" t="s">
        <v>113</v>
      </c>
      <c r="Y698" s="82"/>
      <c r="Z698" s="82"/>
      <c r="AA698" s="82"/>
      <c r="AB698" s="75"/>
    </row>
    <row r="699" customFormat="false" ht="13.5" hidden="false" customHeight="false" outlineLevel="0" collapsed="false">
      <c r="A699" s="75"/>
      <c r="B699" s="75"/>
      <c r="C699" s="75"/>
      <c r="D699" s="75" t="n">
        <v>692</v>
      </c>
      <c r="E699" s="83" t="n">
        <v>6300911</v>
      </c>
      <c r="F699" s="83" t="s">
        <v>802</v>
      </c>
      <c r="G699" s="83" t="s">
        <v>106</v>
      </c>
      <c r="H699" s="83" t="s">
        <v>107</v>
      </c>
      <c r="I699" s="83" t="n">
        <v>2000</v>
      </c>
      <c r="J699" s="83" t="s">
        <v>110</v>
      </c>
      <c r="K699" s="83"/>
      <c r="L699" s="83"/>
      <c r="M699" s="83" t="n">
        <v>113.08</v>
      </c>
      <c r="N699" s="83" t="n">
        <v>2931</v>
      </c>
      <c r="O699" s="83" t="s">
        <v>112</v>
      </c>
      <c r="P699" s="83" t="n">
        <v>107.17</v>
      </c>
      <c r="Q699" s="83" t="n">
        <v>2932</v>
      </c>
      <c r="R699" s="83" t="s">
        <v>112</v>
      </c>
      <c r="S699" s="83" t="n">
        <v>188.65</v>
      </c>
      <c r="T699" s="83" t="n">
        <v>2506</v>
      </c>
      <c r="U699" s="83" t="s">
        <v>112</v>
      </c>
      <c r="V699" s="83" t="n">
        <v>472.31</v>
      </c>
      <c r="W699" s="83" t="n">
        <v>1786</v>
      </c>
      <c r="X699" s="83" t="s">
        <v>113</v>
      </c>
      <c r="Y699" s="82"/>
      <c r="Z699" s="82"/>
      <c r="AA699" s="82"/>
      <c r="AB699" s="75"/>
    </row>
    <row r="700" customFormat="false" ht="13.5" hidden="false" customHeight="false" outlineLevel="0" collapsed="false">
      <c r="A700" s="75"/>
      <c r="B700" s="75"/>
      <c r="C700" s="75"/>
      <c r="D700" s="75" t="n">
        <v>693</v>
      </c>
      <c r="E700" s="83" t="n">
        <v>6300912</v>
      </c>
      <c r="F700" s="83" t="s">
        <v>803</v>
      </c>
      <c r="G700" s="83" t="s">
        <v>106</v>
      </c>
      <c r="H700" s="83" t="s">
        <v>107</v>
      </c>
      <c r="I700" s="83" t="n">
        <v>2000</v>
      </c>
      <c r="J700" s="83" t="s">
        <v>110</v>
      </c>
      <c r="K700" s="83"/>
      <c r="L700" s="83"/>
      <c r="M700" s="83" t="n">
        <v>115.8</v>
      </c>
      <c r="N700" s="83" t="n">
        <v>3004</v>
      </c>
      <c r="O700" s="83" t="s">
        <v>112</v>
      </c>
      <c r="P700" s="83" t="n">
        <v>117.3</v>
      </c>
      <c r="Q700" s="83" t="n">
        <v>3177</v>
      </c>
      <c r="R700" s="83" t="s">
        <v>112</v>
      </c>
      <c r="S700" s="83" t="n">
        <v>230.2</v>
      </c>
      <c r="T700" s="83" t="n">
        <v>2751</v>
      </c>
      <c r="U700" s="83" t="s">
        <v>112</v>
      </c>
      <c r="V700" s="83" t="n">
        <v>487.37</v>
      </c>
      <c r="W700" s="83" t="n">
        <v>1797</v>
      </c>
      <c r="X700" s="83" t="s">
        <v>113</v>
      </c>
      <c r="Y700" s="82"/>
      <c r="Z700" s="82"/>
      <c r="AA700" s="82"/>
      <c r="AB700" s="75"/>
    </row>
    <row r="701" customFormat="false" ht="13.5" hidden="false" customHeight="false" outlineLevel="0" collapsed="false">
      <c r="A701" s="75"/>
      <c r="B701" s="75"/>
      <c r="C701" s="75"/>
      <c r="D701" s="75" t="n">
        <v>694</v>
      </c>
      <c r="E701" s="83" t="n">
        <v>6300913</v>
      </c>
      <c r="F701" s="83" t="s">
        <v>804</v>
      </c>
      <c r="G701" s="83" t="s">
        <v>106</v>
      </c>
      <c r="H701" s="83" t="s">
        <v>107</v>
      </c>
      <c r="I701" s="83" t="n">
        <v>2000</v>
      </c>
      <c r="J701" s="83" t="s">
        <v>110</v>
      </c>
      <c r="K701" s="83"/>
      <c r="L701" s="83"/>
      <c r="M701" s="83" t="n">
        <v>55.63</v>
      </c>
      <c r="N701" s="83" t="n">
        <v>1274</v>
      </c>
      <c r="O701" s="83" t="s">
        <v>112</v>
      </c>
      <c r="P701" s="83" t="n">
        <v>112.66</v>
      </c>
      <c r="Q701" s="83" t="n">
        <v>3072</v>
      </c>
      <c r="R701" s="83" t="s">
        <v>112</v>
      </c>
      <c r="S701" s="83" t="n">
        <v>281.84</v>
      </c>
      <c r="T701" s="83" t="n">
        <v>2931</v>
      </c>
      <c r="U701" s="83" t="s">
        <v>113</v>
      </c>
      <c r="V701" s="83" t="s">
        <v>110</v>
      </c>
      <c r="W701" s="83"/>
      <c r="X701" s="83"/>
      <c r="Y701" s="82"/>
      <c r="Z701" s="82"/>
      <c r="AA701" s="82"/>
      <c r="AB701" s="75"/>
    </row>
    <row r="702" customFormat="false" ht="13.5" hidden="false" customHeight="false" outlineLevel="0" collapsed="false">
      <c r="A702" s="75"/>
      <c r="B702" s="75"/>
      <c r="C702" s="75"/>
      <c r="D702" s="75" t="n">
        <v>695</v>
      </c>
      <c r="E702" s="83" t="n">
        <v>6300914</v>
      </c>
      <c r="F702" s="83" t="s">
        <v>805</v>
      </c>
      <c r="G702" s="83" t="s">
        <v>106</v>
      </c>
      <c r="H702" s="83" t="s">
        <v>107</v>
      </c>
      <c r="I702" s="83" t="n">
        <v>2000</v>
      </c>
      <c r="J702" s="83" t="s">
        <v>110</v>
      </c>
      <c r="K702" s="83"/>
      <c r="L702" s="83"/>
      <c r="M702" s="83" t="s">
        <v>110</v>
      </c>
      <c r="N702" s="83"/>
      <c r="O702" s="83"/>
      <c r="P702" s="83" t="s">
        <v>110</v>
      </c>
      <c r="Q702" s="83"/>
      <c r="R702" s="83"/>
      <c r="S702" s="83" t="s">
        <v>110</v>
      </c>
      <c r="T702" s="83"/>
      <c r="U702" s="83"/>
      <c r="V702" s="83" t="s">
        <v>110</v>
      </c>
      <c r="W702" s="83"/>
      <c r="X702" s="83"/>
      <c r="Y702" s="82"/>
      <c r="Z702" s="82"/>
      <c r="AA702" s="82"/>
      <c r="AB702" s="75"/>
    </row>
    <row r="703" customFormat="false" ht="13.5" hidden="false" customHeight="false" outlineLevel="0" collapsed="false">
      <c r="A703" s="75"/>
      <c r="B703" s="75"/>
      <c r="C703" s="75"/>
      <c r="D703" s="75" t="n">
        <v>696</v>
      </c>
      <c r="E703" s="83" t="n">
        <v>6300915</v>
      </c>
      <c r="F703" s="83" t="s">
        <v>806</v>
      </c>
      <c r="G703" s="83" t="s">
        <v>106</v>
      </c>
      <c r="H703" s="83" t="s">
        <v>107</v>
      </c>
      <c r="I703" s="83" t="n">
        <v>2000</v>
      </c>
      <c r="J703" s="83" t="s">
        <v>110</v>
      </c>
      <c r="K703" s="83"/>
      <c r="L703" s="83"/>
      <c r="M703" s="83" t="n">
        <v>248.71</v>
      </c>
      <c r="N703" s="83" t="n">
        <v>4435</v>
      </c>
      <c r="O703" s="83" t="s">
        <v>113</v>
      </c>
      <c r="P703" s="83" t="s">
        <v>110</v>
      </c>
      <c r="Q703" s="83"/>
      <c r="R703" s="83"/>
      <c r="S703" s="83" t="s">
        <v>110</v>
      </c>
      <c r="T703" s="83"/>
      <c r="U703" s="83"/>
      <c r="V703" s="83" t="s">
        <v>110</v>
      </c>
      <c r="W703" s="83"/>
      <c r="X703" s="83"/>
      <c r="Y703" s="82"/>
      <c r="Z703" s="82"/>
      <c r="AA703" s="82"/>
      <c r="AB703" s="75"/>
    </row>
    <row r="704" customFormat="false" ht="13.5" hidden="false" customHeight="false" outlineLevel="0" collapsed="false">
      <c r="A704" s="75"/>
      <c r="B704" s="75"/>
      <c r="C704" s="75"/>
      <c r="D704" s="75" t="n">
        <v>697</v>
      </c>
      <c r="E704" s="83" t="n">
        <v>6300916</v>
      </c>
      <c r="F704" s="83" t="s">
        <v>807</v>
      </c>
      <c r="G704" s="83" t="s">
        <v>106</v>
      </c>
      <c r="H704" s="83" t="s">
        <v>107</v>
      </c>
      <c r="I704" s="83" t="n">
        <v>2000</v>
      </c>
      <c r="J704" s="83" t="s">
        <v>110</v>
      </c>
      <c r="K704" s="83"/>
      <c r="L704" s="83"/>
      <c r="M704" s="83" t="n">
        <v>91.51</v>
      </c>
      <c r="N704" s="83" t="n">
        <v>2379</v>
      </c>
      <c r="O704" s="83" t="s">
        <v>112</v>
      </c>
      <c r="P704" s="83" t="n">
        <v>79.36</v>
      </c>
      <c r="Q704" s="83" t="n">
        <v>2179</v>
      </c>
      <c r="R704" s="83" t="s">
        <v>112</v>
      </c>
      <c r="S704" s="83" t="n">
        <v>213.34</v>
      </c>
      <c r="T704" s="83" t="n">
        <v>2672</v>
      </c>
      <c r="U704" s="83" t="s">
        <v>112</v>
      </c>
      <c r="V704" s="83" t="s">
        <v>110</v>
      </c>
      <c r="W704" s="83"/>
      <c r="X704" s="83"/>
      <c r="Y704" s="82"/>
      <c r="Z704" s="82"/>
      <c r="AA704" s="82"/>
      <c r="AB704" s="75"/>
    </row>
    <row r="705" customFormat="false" ht="13.5" hidden="false" customHeight="false" outlineLevel="0" collapsed="false">
      <c r="A705" s="75"/>
      <c r="B705" s="75"/>
      <c r="C705" s="75"/>
      <c r="D705" s="75" t="n">
        <v>698</v>
      </c>
      <c r="E705" s="83" t="n">
        <v>6300917</v>
      </c>
      <c r="F705" s="83" t="s">
        <v>808</v>
      </c>
      <c r="G705" s="83" t="s">
        <v>106</v>
      </c>
      <c r="H705" s="83" t="s">
        <v>107</v>
      </c>
      <c r="I705" s="83" t="n">
        <v>2000</v>
      </c>
      <c r="J705" s="83" t="s">
        <v>110</v>
      </c>
      <c r="K705" s="83"/>
      <c r="L705" s="83"/>
      <c r="M705" s="83" t="n">
        <v>55.61</v>
      </c>
      <c r="N705" s="83" t="n">
        <v>1273</v>
      </c>
      <c r="O705" s="83" t="s">
        <v>112</v>
      </c>
      <c r="P705" s="83" t="n">
        <v>66.57</v>
      </c>
      <c r="Q705" s="83" t="n">
        <v>1728</v>
      </c>
      <c r="R705" s="83" t="s">
        <v>112</v>
      </c>
      <c r="S705" s="83" t="n">
        <v>194.01</v>
      </c>
      <c r="T705" s="83" t="n">
        <v>2546</v>
      </c>
      <c r="U705" s="83" t="s">
        <v>112</v>
      </c>
      <c r="V705" s="83" t="s">
        <v>110</v>
      </c>
      <c r="W705" s="83"/>
      <c r="X705" s="83"/>
      <c r="Y705" s="82"/>
      <c r="Z705" s="82"/>
      <c r="AA705" s="82"/>
      <c r="AB705" s="75"/>
    </row>
    <row r="706" customFormat="false" ht="13.5" hidden="false" customHeight="false" outlineLevel="0" collapsed="false">
      <c r="A706" s="75"/>
      <c r="B706" s="75"/>
      <c r="C706" s="75"/>
      <c r="D706" s="75" t="n">
        <v>699</v>
      </c>
      <c r="E706" s="83" t="n">
        <v>6300920</v>
      </c>
      <c r="F706" s="83" t="s">
        <v>809</v>
      </c>
      <c r="G706" s="83" t="s">
        <v>106</v>
      </c>
      <c r="H706" s="83" t="s">
        <v>107</v>
      </c>
      <c r="I706" s="83" t="n">
        <v>2000</v>
      </c>
      <c r="J706" s="83" t="s">
        <v>110</v>
      </c>
      <c r="K706" s="83"/>
      <c r="L706" s="83"/>
      <c r="M706" s="83" t="n">
        <v>313.88</v>
      </c>
      <c r="N706" s="83" t="n">
        <v>4675</v>
      </c>
      <c r="O706" s="83" t="s">
        <v>113</v>
      </c>
      <c r="P706" s="83" t="s">
        <v>110</v>
      </c>
      <c r="Q706" s="83"/>
      <c r="R706" s="83"/>
      <c r="S706" s="83" t="s">
        <v>110</v>
      </c>
      <c r="T706" s="83"/>
      <c r="U706" s="83"/>
      <c r="V706" s="83" t="s">
        <v>110</v>
      </c>
      <c r="W706" s="83"/>
      <c r="X706" s="83"/>
      <c r="Y706" s="82"/>
      <c r="Z706" s="82"/>
      <c r="AA706" s="82"/>
      <c r="AB706" s="75"/>
    </row>
    <row r="707" customFormat="false" ht="13.5" hidden="false" customHeight="false" outlineLevel="0" collapsed="false">
      <c r="A707" s="75"/>
      <c r="B707" s="75"/>
      <c r="C707" s="75"/>
      <c r="D707" s="75" t="n">
        <v>700</v>
      </c>
      <c r="E707" s="83" t="n">
        <v>6300921</v>
      </c>
      <c r="F707" s="83" t="s">
        <v>810</v>
      </c>
      <c r="G707" s="83" t="s">
        <v>106</v>
      </c>
      <c r="H707" s="83" t="s">
        <v>107</v>
      </c>
      <c r="I707" s="83" t="n">
        <v>2000</v>
      </c>
      <c r="J707" s="83" t="s">
        <v>110</v>
      </c>
      <c r="K707" s="83"/>
      <c r="L707" s="83"/>
      <c r="M707" s="83" t="n">
        <v>144.95</v>
      </c>
      <c r="N707" s="83" t="n">
        <v>3570</v>
      </c>
      <c r="O707" s="83" t="s">
        <v>112</v>
      </c>
      <c r="P707" s="83" t="n">
        <v>160.38</v>
      </c>
      <c r="Q707" s="83" t="n">
        <v>3869</v>
      </c>
      <c r="R707" s="83" t="s">
        <v>112</v>
      </c>
      <c r="S707" s="83" t="n">
        <v>252.15</v>
      </c>
      <c r="T707" s="83" t="n">
        <v>2832</v>
      </c>
      <c r="U707" s="83" t="s">
        <v>112</v>
      </c>
      <c r="V707" s="83" t="s">
        <v>110</v>
      </c>
      <c r="W707" s="83"/>
      <c r="X707" s="83"/>
      <c r="Y707" s="82"/>
      <c r="Z707" s="82"/>
      <c r="AA707" s="82"/>
      <c r="AB707" s="75"/>
    </row>
    <row r="708" customFormat="false" ht="13.5" hidden="false" customHeight="false" outlineLevel="0" collapsed="false">
      <c r="A708" s="75"/>
      <c r="B708" s="75"/>
      <c r="C708" s="75"/>
      <c r="D708" s="75" t="n">
        <v>701</v>
      </c>
      <c r="E708" s="83" t="n">
        <v>6300925</v>
      </c>
      <c r="F708" s="83" t="s">
        <v>811</v>
      </c>
      <c r="G708" s="83" t="s">
        <v>106</v>
      </c>
      <c r="H708" s="83" t="s">
        <v>107</v>
      </c>
      <c r="I708" s="83" t="n">
        <v>1982</v>
      </c>
      <c r="J708" s="83" t="s">
        <v>110</v>
      </c>
      <c r="K708" s="83"/>
      <c r="L708" s="83"/>
      <c r="M708" s="83" t="n">
        <v>257.7</v>
      </c>
      <c r="N708" s="83" t="n">
        <v>4476</v>
      </c>
      <c r="O708" s="83" t="s">
        <v>113</v>
      </c>
      <c r="P708" s="83" t="s">
        <v>110</v>
      </c>
      <c r="Q708" s="83"/>
      <c r="R708" s="83"/>
      <c r="S708" s="83" t="s">
        <v>110</v>
      </c>
      <c r="T708" s="83"/>
      <c r="U708" s="83"/>
      <c r="V708" s="83" t="s">
        <v>110</v>
      </c>
      <c r="W708" s="83"/>
      <c r="X708" s="83"/>
      <c r="Y708" s="82"/>
      <c r="Z708" s="82"/>
      <c r="AA708" s="82"/>
      <c r="AB708" s="75"/>
    </row>
    <row r="709" customFormat="false" ht="13.5" hidden="false" customHeight="false" outlineLevel="0" collapsed="false">
      <c r="A709" s="75"/>
      <c r="B709" s="75"/>
      <c r="C709" s="75"/>
      <c r="D709" s="75" t="n">
        <v>702</v>
      </c>
      <c r="E709" s="83" t="n">
        <v>6300926</v>
      </c>
      <c r="F709" s="83" t="s">
        <v>812</v>
      </c>
      <c r="G709" s="83" t="s">
        <v>106</v>
      </c>
      <c r="H709" s="83" t="s">
        <v>107</v>
      </c>
      <c r="I709" s="83" t="n">
        <v>2000</v>
      </c>
      <c r="J709" s="83" t="s">
        <v>110</v>
      </c>
      <c r="K709" s="83"/>
      <c r="L709" s="83"/>
      <c r="M709" s="83" t="n">
        <v>169.96</v>
      </c>
      <c r="N709" s="83" t="n">
        <v>3886</v>
      </c>
      <c r="O709" s="83" t="s">
        <v>112</v>
      </c>
      <c r="P709" s="83" t="n">
        <v>150.24</v>
      </c>
      <c r="Q709" s="83" t="n">
        <v>3740</v>
      </c>
      <c r="R709" s="83" t="s">
        <v>112</v>
      </c>
      <c r="S709" s="83" t="n">
        <v>211.76</v>
      </c>
      <c r="T709" s="83" t="n">
        <v>2667</v>
      </c>
      <c r="U709" s="83" t="s">
        <v>112</v>
      </c>
      <c r="V709" s="83" t="s">
        <v>110</v>
      </c>
      <c r="W709" s="83"/>
      <c r="X709" s="83"/>
      <c r="Y709" s="82"/>
      <c r="Z709" s="82"/>
      <c r="AA709" s="82"/>
      <c r="AB709" s="75"/>
    </row>
    <row r="710" customFormat="false" ht="13.5" hidden="false" customHeight="false" outlineLevel="0" collapsed="false">
      <c r="A710" s="75"/>
      <c r="B710" s="75"/>
      <c r="C710" s="75"/>
      <c r="D710" s="75" t="n">
        <v>703</v>
      </c>
      <c r="E710" s="83" t="n">
        <v>6300928</v>
      </c>
      <c r="F710" s="83" t="s">
        <v>813</v>
      </c>
      <c r="G710" s="83" t="s">
        <v>106</v>
      </c>
      <c r="H710" s="83" t="s">
        <v>107</v>
      </c>
      <c r="I710" s="83" t="n">
        <v>2000</v>
      </c>
      <c r="J710" s="83" t="s">
        <v>110</v>
      </c>
      <c r="K710" s="83"/>
      <c r="L710" s="83"/>
      <c r="M710" s="83" t="s">
        <v>110</v>
      </c>
      <c r="N710" s="83"/>
      <c r="O710" s="83"/>
      <c r="P710" s="83" t="s">
        <v>110</v>
      </c>
      <c r="Q710" s="83"/>
      <c r="R710" s="83"/>
      <c r="S710" s="83" t="s">
        <v>110</v>
      </c>
      <c r="T710" s="83"/>
      <c r="U710" s="83"/>
      <c r="V710" s="83" t="s">
        <v>110</v>
      </c>
      <c r="W710" s="83"/>
      <c r="X710" s="83"/>
      <c r="Y710" s="82"/>
      <c r="Z710" s="82"/>
      <c r="AA710" s="82"/>
      <c r="AB710" s="75"/>
    </row>
    <row r="711" customFormat="false" ht="13.5" hidden="false" customHeight="false" outlineLevel="0" collapsed="false">
      <c r="A711" s="75"/>
      <c r="B711" s="75"/>
      <c r="C711" s="75"/>
      <c r="D711" s="75" t="n">
        <v>704</v>
      </c>
      <c r="E711" s="83" t="n">
        <v>6300929</v>
      </c>
      <c r="F711" s="83" t="s">
        <v>814</v>
      </c>
      <c r="G711" s="83" t="s">
        <v>106</v>
      </c>
      <c r="H711" s="83" t="s">
        <v>107</v>
      </c>
      <c r="I711" s="83" t="n">
        <v>2000</v>
      </c>
      <c r="J711" s="83" t="s">
        <v>110</v>
      </c>
      <c r="K711" s="83"/>
      <c r="L711" s="83"/>
      <c r="M711" s="83" t="s">
        <v>110</v>
      </c>
      <c r="N711" s="83"/>
      <c r="O711" s="83"/>
      <c r="P711" s="83" t="n">
        <v>204.26</v>
      </c>
      <c r="Q711" s="83" t="n">
        <v>4277</v>
      </c>
      <c r="R711" s="83" t="s">
        <v>113</v>
      </c>
      <c r="S711" s="83" t="s">
        <v>110</v>
      </c>
      <c r="T711" s="83"/>
      <c r="U711" s="83"/>
      <c r="V711" s="83" t="s">
        <v>110</v>
      </c>
      <c r="W711" s="83"/>
      <c r="X711" s="83"/>
      <c r="Y711" s="82"/>
      <c r="Z711" s="82"/>
      <c r="AA711" s="82"/>
      <c r="AB711" s="75"/>
    </row>
    <row r="712" customFormat="false" ht="13.5" hidden="false" customHeight="false" outlineLevel="0" collapsed="false">
      <c r="A712" s="75"/>
      <c r="B712" s="75"/>
      <c r="C712" s="75"/>
      <c r="D712" s="75" t="n">
        <v>705</v>
      </c>
      <c r="E712" s="83" t="n">
        <v>6300930</v>
      </c>
      <c r="F712" s="83" t="s">
        <v>815</v>
      </c>
      <c r="G712" s="83" t="s">
        <v>106</v>
      </c>
      <c r="H712" s="83" t="s">
        <v>107</v>
      </c>
      <c r="I712" s="83" t="n">
        <v>2000</v>
      </c>
      <c r="J712" s="83" t="s">
        <v>110</v>
      </c>
      <c r="K712" s="83"/>
      <c r="L712" s="83"/>
      <c r="M712" s="83" t="n">
        <v>183.48</v>
      </c>
      <c r="N712" s="83" t="n">
        <v>4006</v>
      </c>
      <c r="O712" s="83" t="s">
        <v>112</v>
      </c>
      <c r="P712" s="83" t="n">
        <v>178.12</v>
      </c>
      <c r="Q712" s="83" t="n">
        <v>4060</v>
      </c>
      <c r="R712" s="83" t="s">
        <v>113</v>
      </c>
      <c r="S712" s="83" t="s">
        <v>110</v>
      </c>
      <c r="T712" s="83"/>
      <c r="U712" s="83"/>
      <c r="V712" s="83" t="s">
        <v>110</v>
      </c>
      <c r="W712" s="83"/>
      <c r="X712" s="83"/>
      <c r="Y712" s="82"/>
      <c r="Z712" s="82"/>
      <c r="AA712" s="82"/>
      <c r="AB712" s="75"/>
    </row>
    <row r="713" customFormat="false" ht="13.5" hidden="false" customHeight="false" outlineLevel="0" collapsed="false">
      <c r="A713" s="75"/>
      <c r="B713" s="75"/>
      <c r="C713" s="75"/>
      <c r="D713" s="75" t="n">
        <v>706</v>
      </c>
      <c r="E713" s="83" t="n">
        <v>6300932</v>
      </c>
      <c r="F713" s="83" t="s">
        <v>816</v>
      </c>
      <c r="G713" s="83" t="s">
        <v>106</v>
      </c>
      <c r="H713" s="83" t="s">
        <v>107</v>
      </c>
      <c r="I713" s="83" t="n">
        <v>2000</v>
      </c>
      <c r="J713" s="83" t="s">
        <v>110</v>
      </c>
      <c r="K713" s="83"/>
      <c r="L713" s="83"/>
      <c r="M713" s="83" t="n">
        <v>122.74</v>
      </c>
      <c r="N713" s="83" t="n">
        <v>3162</v>
      </c>
      <c r="O713" s="83" t="s">
        <v>112</v>
      </c>
      <c r="P713" s="83" t="n">
        <v>129.49</v>
      </c>
      <c r="Q713" s="83" t="n">
        <v>3428</v>
      </c>
      <c r="R713" s="83" t="s">
        <v>112</v>
      </c>
      <c r="S713" s="83" t="s">
        <v>110</v>
      </c>
      <c r="T713" s="83"/>
      <c r="U713" s="83"/>
      <c r="V713" s="83" t="s">
        <v>110</v>
      </c>
      <c r="W713" s="83"/>
      <c r="X713" s="83"/>
      <c r="Y713" s="82"/>
      <c r="Z713" s="82"/>
      <c r="AA713" s="82"/>
      <c r="AB713" s="75"/>
    </row>
    <row r="714" customFormat="false" ht="13.5" hidden="false" customHeight="false" outlineLevel="0" collapsed="false">
      <c r="A714" s="75"/>
      <c r="B714" s="75"/>
      <c r="C714" s="75"/>
      <c r="D714" s="75" t="n">
        <v>707</v>
      </c>
      <c r="E714" s="83" t="n">
        <v>6300933</v>
      </c>
      <c r="F714" s="83" t="s">
        <v>817</v>
      </c>
      <c r="G714" s="83" t="s">
        <v>106</v>
      </c>
      <c r="H714" s="83" t="s">
        <v>107</v>
      </c>
      <c r="I714" s="83" t="n">
        <v>2000</v>
      </c>
      <c r="J714" s="83" t="s">
        <v>110</v>
      </c>
      <c r="K714" s="83"/>
      <c r="L714" s="83"/>
      <c r="M714" s="83" t="s">
        <v>110</v>
      </c>
      <c r="N714" s="83"/>
      <c r="O714" s="83"/>
      <c r="P714" s="83" t="s">
        <v>110</v>
      </c>
      <c r="Q714" s="83"/>
      <c r="R714" s="83"/>
      <c r="S714" s="83" t="s">
        <v>110</v>
      </c>
      <c r="T714" s="83"/>
      <c r="U714" s="83"/>
      <c r="V714" s="83" t="s">
        <v>110</v>
      </c>
      <c r="W714" s="83"/>
      <c r="X714" s="83"/>
      <c r="Y714" s="82"/>
      <c r="Z714" s="82"/>
      <c r="AA714" s="82"/>
      <c r="AB714" s="75"/>
    </row>
    <row r="715" customFormat="false" ht="13.5" hidden="false" customHeight="false" outlineLevel="0" collapsed="false">
      <c r="A715" s="75"/>
      <c r="B715" s="75"/>
      <c r="C715" s="75"/>
      <c r="D715" s="75" t="n">
        <v>708</v>
      </c>
      <c r="E715" s="83" t="n">
        <v>6300934</v>
      </c>
      <c r="F715" s="83" t="s">
        <v>818</v>
      </c>
      <c r="G715" s="83" t="s">
        <v>106</v>
      </c>
      <c r="H715" s="83" t="s">
        <v>107</v>
      </c>
      <c r="I715" s="83" t="n">
        <v>2000</v>
      </c>
      <c r="J715" s="83" t="s">
        <v>110</v>
      </c>
      <c r="K715" s="83"/>
      <c r="L715" s="83"/>
      <c r="M715" s="83" t="n">
        <v>441.43</v>
      </c>
      <c r="N715" s="83" t="n">
        <v>4858</v>
      </c>
      <c r="O715" s="83" t="s">
        <v>113</v>
      </c>
      <c r="P715" s="83" t="n">
        <v>372.61</v>
      </c>
      <c r="Q715" s="83" t="n">
        <v>4764</v>
      </c>
      <c r="R715" s="83" t="s">
        <v>112</v>
      </c>
      <c r="S715" s="83" t="s">
        <v>110</v>
      </c>
      <c r="T715" s="83"/>
      <c r="U715" s="83"/>
      <c r="V715" s="83" t="s">
        <v>110</v>
      </c>
      <c r="W715" s="83"/>
      <c r="X715" s="83"/>
      <c r="Y715" s="82"/>
      <c r="Z715" s="82"/>
      <c r="AA715" s="82"/>
      <c r="AB715" s="75"/>
    </row>
    <row r="716" customFormat="false" ht="13.5" hidden="false" customHeight="false" outlineLevel="0" collapsed="false">
      <c r="A716" s="75"/>
      <c r="B716" s="75"/>
      <c r="C716" s="75"/>
      <c r="D716" s="75" t="n">
        <v>709</v>
      </c>
      <c r="E716" s="83" t="n">
        <v>6300935</v>
      </c>
      <c r="F716" s="83" t="s">
        <v>819</v>
      </c>
      <c r="G716" s="83" t="s">
        <v>106</v>
      </c>
      <c r="H716" s="83" t="s">
        <v>107</v>
      </c>
      <c r="I716" s="83" t="n">
        <v>2000</v>
      </c>
      <c r="J716" s="83" t="s">
        <v>110</v>
      </c>
      <c r="K716" s="83"/>
      <c r="L716" s="83"/>
      <c r="M716" s="83" t="s">
        <v>110</v>
      </c>
      <c r="N716" s="83"/>
      <c r="O716" s="83"/>
      <c r="P716" s="83" t="n">
        <v>251.77</v>
      </c>
      <c r="Q716" s="83" t="n">
        <v>4508</v>
      </c>
      <c r="R716" s="83" t="s">
        <v>113</v>
      </c>
      <c r="S716" s="83" t="s">
        <v>110</v>
      </c>
      <c r="T716" s="83"/>
      <c r="U716" s="83"/>
      <c r="V716" s="83" t="s">
        <v>110</v>
      </c>
      <c r="W716" s="83"/>
      <c r="X716" s="83"/>
      <c r="Y716" s="82"/>
      <c r="Z716" s="82"/>
      <c r="AA716" s="82"/>
      <c r="AB716" s="75"/>
    </row>
    <row r="717" customFormat="false" ht="13.5" hidden="false" customHeight="false" outlineLevel="0" collapsed="false">
      <c r="A717" s="75"/>
      <c r="B717" s="75"/>
      <c r="C717" s="75"/>
      <c r="D717" s="75" t="n">
        <v>710</v>
      </c>
      <c r="E717" s="83" t="n">
        <v>6300936</v>
      </c>
      <c r="F717" s="83" t="s">
        <v>820</v>
      </c>
      <c r="G717" s="83" t="s">
        <v>106</v>
      </c>
      <c r="H717" s="83" t="s">
        <v>107</v>
      </c>
      <c r="I717" s="83" t="n">
        <v>2000</v>
      </c>
      <c r="J717" s="83" t="s">
        <v>110</v>
      </c>
      <c r="K717" s="83"/>
      <c r="L717" s="83"/>
      <c r="M717" s="83" t="n">
        <v>110.42</v>
      </c>
      <c r="N717" s="83" t="n">
        <v>2863</v>
      </c>
      <c r="O717" s="83" t="s">
        <v>112</v>
      </c>
      <c r="P717" s="83" t="n">
        <v>129.95</v>
      </c>
      <c r="Q717" s="83" t="n">
        <v>3434</v>
      </c>
      <c r="R717" s="83" t="s">
        <v>112</v>
      </c>
      <c r="S717" s="83" t="s">
        <v>110</v>
      </c>
      <c r="T717" s="83"/>
      <c r="U717" s="83"/>
      <c r="V717" s="83" t="s">
        <v>110</v>
      </c>
      <c r="W717" s="83"/>
      <c r="X717" s="83"/>
      <c r="Y717" s="82"/>
      <c r="Z717" s="82"/>
      <c r="AA717" s="82"/>
      <c r="AB717" s="75"/>
    </row>
    <row r="718" customFormat="false" ht="13.5" hidden="false" customHeight="false" outlineLevel="0" collapsed="false">
      <c r="A718" s="75"/>
      <c r="B718" s="75"/>
      <c r="C718" s="75"/>
      <c r="D718" s="75" t="n">
        <v>711</v>
      </c>
      <c r="E718" s="83" t="n">
        <v>6300938</v>
      </c>
      <c r="F718" s="83" t="s">
        <v>821</v>
      </c>
      <c r="G718" s="83" t="s">
        <v>106</v>
      </c>
      <c r="H718" s="83" t="s">
        <v>107</v>
      </c>
      <c r="I718" s="83" t="n">
        <v>1998</v>
      </c>
      <c r="J718" s="83" t="s">
        <v>110</v>
      </c>
      <c r="K718" s="83"/>
      <c r="L718" s="83"/>
      <c r="M718" s="83" t="s">
        <v>110</v>
      </c>
      <c r="N718" s="83"/>
      <c r="O718" s="83"/>
      <c r="P718" s="83" t="s">
        <v>110</v>
      </c>
      <c r="Q718" s="83"/>
      <c r="R718" s="83"/>
      <c r="S718" s="83" t="s">
        <v>110</v>
      </c>
      <c r="T718" s="83"/>
      <c r="U718" s="83"/>
      <c r="V718" s="83" t="s">
        <v>110</v>
      </c>
      <c r="W718" s="83"/>
      <c r="X718" s="83"/>
      <c r="Y718" s="82"/>
      <c r="Z718" s="82"/>
      <c r="AA718" s="82"/>
      <c r="AB718" s="75"/>
    </row>
    <row r="719" customFormat="false" ht="13.5" hidden="false" customHeight="false" outlineLevel="0" collapsed="false">
      <c r="A719" s="75"/>
      <c r="B719" s="75"/>
      <c r="C719" s="75"/>
      <c r="D719" s="75" t="n">
        <v>712</v>
      </c>
      <c r="E719" s="83" t="n">
        <v>6300940</v>
      </c>
      <c r="F719" s="83" t="s">
        <v>822</v>
      </c>
      <c r="G719" s="83" t="s">
        <v>106</v>
      </c>
      <c r="H719" s="83" t="s">
        <v>107</v>
      </c>
      <c r="I719" s="83" t="n">
        <v>1964</v>
      </c>
      <c r="J719" s="83" t="s">
        <v>110</v>
      </c>
      <c r="K719" s="83"/>
      <c r="L719" s="83"/>
      <c r="M719" s="83" t="s">
        <v>110</v>
      </c>
      <c r="N719" s="83"/>
      <c r="O719" s="83"/>
      <c r="P719" s="83" t="s">
        <v>110</v>
      </c>
      <c r="Q719" s="83"/>
      <c r="R719" s="83"/>
      <c r="S719" s="83" t="s">
        <v>110</v>
      </c>
      <c r="T719" s="83"/>
      <c r="U719" s="83"/>
      <c r="V719" s="83" t="s">
        <v>110</v>
      </c>
      <c r="W719" s="83"/>
      <c r="X719" s="83"/>
      <c r="Y719" s="82"/>
      <c r="Z719" s="82"/>
      <c r="AA719" s="82"/>
      <c r="AB719" s="75"/>
    </row>
    <row r="720" customFormat="false" ht="13.5" hidden="false" customHeight="false" outlineLevel="0" collapsed="false">
      <c r="A720" s="75"/>
      <c r="B720" s="75"/>
      <c r="C720" s="75"/>
      <c r="D720" s="75" t="n">
        <v>713</v>
      </c>
      <c r="E720" s="83" t="n">
        <v>6300941</v>
      </c>
      <c r="F720" s="83" t="s">
        <v>823</v>
      </c>
      <c r="G720" s="83" t="s">
        <v>106</v>
      </c>
      <c r="H720" s="83" t="s">
        <v>107</v>
      </c>
      <c r="I720" s="83" t="n">
        <v>1981</v>
      </c>
      <c r="J720" s="83" t="s">
        <v>110</v>
      </c>
      <c r="K720" s="83"/>
      <c r="L720" s="83"/>
      <c r="M720" s="83" t="s">
        <v>110</v>
      </c>
      <c r="N720" s="83"/>
      <c r="O720" s="83"/>
      <c r="P720" s="83" t="s">
        <v>110</v>
      </c>
      <c r="Q720" s="83"/>
      <c r="R720" s="83"/>
      <c r="S720" s="83" t="s">
        <v>110</v>
      </c>
      <c r="T720" s="83"/>
      <c r="U720" s="83"/>
      <c r="V720" s="83" t="s">
        <v>110</v>
      </c>
      <c r="W720" s="83"/>
      <c r="X720" s="83"/>
      <c r="Y720" s="82"/>
      <c r="Z720" s="82"/>
      <c r="AA720" s="82"/>
      <c r="AB720" s="75"/>
    </row>
    <row r="721" customFormat="false" ht="13.5" hidden="false" customHeight="false" outlineLevel="0" collapsed="false">
      <c r="A721" s="75"/>
      <c r="B721" s="75"/>
      <c r="C721" s="75"/>
      <c r="D721" s="75" t="n">
        <v>714</v>
      </c>
      <c r="E721" s="83" t="n">
        <v>6300943</v>
      </c>
      <c r="F721" s="83" t="s">
        <v>824</v>
      </c>
      <c r="G721" s="83" t="s">
        <v>106</v>
      </c>
      <c r="H721" s="83" t="s">
        <v>107</v>
      </c>
      <c r="I721" s="83" t="n">
        <v>1999</v>
      </c>
      <c r="J721" s="83" t="s">
        <v>110</v>
      </c>
      <c r="K721" s="83"/>
      <c r="L721" s="83"/>
      <c r="M721" s="83" t="s">
        <v>110</v>
      </c>
      <c r="N721" s="83"/>
      <c r="O721" s="83"/>
      <c r="P721" s="83" t="n">
        <v>176.44</v>
      </c>
      <c r="Q721" s="83" t="n">
        <v>4040</v>
      </c>
      <c r="R721" s="83" t="s">
        <v>112</v>
      </c>
      <c r="S721" s="83" t="s">
        <v>110</v>
      </c>
      <c r="T721" s="83"/>
      <c r="U721" s="83"/>
      <c r="V721" s="83" t="s">
        <v>110</v>
      </c>
      <c r="W721" s="83"/>
      <c r="X721" s="83"/>
      <c r="Y721" s="82"/>
      <c r="Z721" s="82"/>
      <c r="AA721" s="82"/>
      <c r="AB721" s="75"/>
    </row>
    <row r="722" customFormat="false" ht="13.5" hidden="false" customHeight="false" outlineLevel="0" collapsed="false">
      <c r="A722" s="75"/>
      <c r="B722" s="75"/>
      <c r="C722" s="75"/>
      <c r="D722" s="75" t="n">
        <v>715</v>
      </c>
      <c r="E722" s="83" t="n">
        <v>6300944</v>
      </c>
      <c r="F722" s="83" t="s">
        <v>825</v>
      </c>
      <c r="G722" s="83" t="s">
        <v>106</v>
      </c>
      <c r="H722" s="83" t="s">
        <v>107</v>
      </c>
      <c r="I722" s="83" t="n">
        <v>2000</v>
      </c>
      <c r="J722" s="83" t="s">
        <v>110</v>
      </c>
      <c r="K722" s="83"/>
      <c r="L722" s="83"/>
      <c r="M722" s="83" t="n">
        <v>43.68</v>
      </c>
      <c r="N722" s="83" t="n">
        <v>901</v>
      </c>
      <c r="O722" s="83" t="s">
        <v>112</v>
      </c>
      <c r="P722" s="83" t="n">
        <v>55.56</v>
      </c>
      <c r="Q722" s="83" t="n">
        <v>1346</v>
      </c>
      <c r="R722" s="83" t="s">
        <v>112</v>
      </c>
      <c r="S722" s="83" t="s">
        <v>110</v>
      </c>
      <c r="T722" s="83"/>
      <c r="U722" s="83"/>
      <c r="V722" s="83" t="s">
        <v>110</v>
      </c>
      <c r="W722" s="83"/>
      <c r="X722" s="83"/>
      <c r="Y722" s="82"/>
      <c r="Z722" s="82"/>
      <c r="AA722" s="82"/>
      <c r="AB722" s="75"/>
    </row>
    <row r="723" customFormat="false" ht="13.5" hidden="false" customHeight="false" outlineLevel="0" collapsed="false">
      <c r="A723" s="75"/>
      <c r="B723" s="75"/>
      <c r="C723" s="75"/>
      <c r="D723" s="75" t="n">
        <v>716</v>
      </c>
      <c r="E723" s="83" t="n">
        <v>6300946</v>
      </c>
      <c r="F723" s="83" t="s">
        <v>826</v>
      </c>
      <c r="G723" s="83" t="s">
        <v>106</v>
      </c>
      <c r="H723" s="83" t="s">
        <v>107</v>
      </c>
      <c r="I723" s="83" t="n">
        <v>1996</v>
      </c>
      <c r="J723" s="83" t="s">
        <v>110</v>
      </c>
      <c r="K723" s="83"/>
      <c r="L723" s="83"/>
      <c r="M723" s="83" t="n">
        <v>158.05</v>
      </c>
      <c r="N723" s="83" t="n">
        <v>3737</v>
      </c>
      <c r="O723" s="83" t="s">
        <v>112</v>
      </c>
      <c r="P723" s="83" t="s">
        <v>110</v>
      </c>
      <c r="Q723" s="83"/>
      <c r="R723" s="83"/>
      <c r="S723" s="83" t="s">
        <v>110</v>
      </c>
      <c r="T723" s="83"/>
      <c r="U723" s="83"/>
      <c r="V723" s="83" t="s">
        <v>110</v>
      </c>
      <c r="W723" s="83"/>
      <c r="X723" s="83"/>
      <c r="Y723" s="82"/>
      <c r="Z723" s="82"/>
      <c r="AA723" s="82"/>
      <c r="AB723" s="75"/>
    </row>
    <row r="724" customFormat="false" ht="13.5" hidden="false" customHeight="false" outlineLevel="0" collapsed="false">
      <c r="A724" s="75"/>
      <c r="B724" s="75"/>
      <c r="C724" s="75"/>
      <c r="D724" s="75" t="n">
        <v>717</v>
      </c>
      <c r="E724" s="83" t="n">
        <v>6300948</v>
      </c>
      <c r="F724" s="83" t="s">
        <v>827</v>
      </c>
      <c r="G724" s="83" t="s">
        <v>106</v>
      </c>
      <c r="H724" s="83" t="s">
        <v>107</v>
      </c>
      <c r="I724" s="83" t="n">
        <v>2000</v>
      </c>
      <c r="J724" s="83" t="s">
        <v>110</v>
      </c>
      <c r="K724" s="83"/>
      <c r="L724" s="83"/>
      <c r="M724" s="83" t="n">
        <v>175.76</v>
      </c>
      <c r="N724" s="83" t="n">
        <v>3938</v>
      </c>
      <c r="O724" s="83" t="s">
        <v>113</v>
      </c>
      <c r="P724" s="83" t="s">
        <v>110</v>
      </c>
      <c r="Q724" s="83"/>
      <c r="R724" s="83"/>
      <c r="S724" s="83" t="s">
        <v>110</v>
      </c>
      <c r="T724" s="83"/>
      <c r="U724" s="83"/>
      <c r="V724" s="83" t="s">
        <v>110</v>
      </c>
      <c r="W724" s="83"/>
      <c r="X724" s="83"/>
      <c r="Y724" s="82"/>
      <c r="Z724" s="82"/>
      <c r="AA724" s="82"/>
      <c r="AB724" s="75"/>
    </row>
    <row r="725" customFormat="false" ht="13.5" hidden="false" customHeight="false" outlineLevel="0" collapsed="false">
      <c r="A725" s="75"/>
      <c r="B725" s="75"/>
      <c r="C725" s="75"/>
      <c r="D725" s="75" t="n">
        <v>718</v>
      </c>
      <c r="E725" s="83" t="n">
        <v>6300949</v>
      </c>
      <c r="F725" s="83" t="s">
        <v>828</v>
      </c>
      <c r="G725" s="83" t="s">
        <v>106</v>
      </c>
      <c r="H725" s="83" t="s">
        <v>107</v>
      </c>
      <c r="I725" s="83" t="n">
        <v>2000</v>
      </c>
      <c r="J725" s="83" t="s">
        <v>110</v>
      </c>
      <c r="K725" s="83"/>
      <c r="L725" s="83"/>
      <c r="M725" s="83" t="s">
        <v>110</v>
      </c>
      <c r="N725" s="83"/>
      <c r="O725" s="83"/>
      <c r="P725" s="83" t="s">
        <v>110</v>
      </c>
      <c r="Q725" s="83"/>
      <c r="R725" s="83"/>
      <c r="S725" s="83" t="s">
        <v>110</v>
      </c>
      <c r="T725" s="83"/>
      <c r="U725" s="83"/>
      <c r="V725" s="83" t="s">
        <v>110</v>
      </c>
      <c r="W725" s="83"/>
      <c r="X725" s="83"/>
      <c r="Y725" s="82"/>
      <c r="Z725" s="82"/>
      <c r="AA725" s="82"/>
      <c r="AB725" s="75"/>
    </row>
    <row r="726" customFormat="false" ht="13.5" hidden="false" customHeight="false" outlineLevel="0" collapsed="false">
      <c r="A726" s="75"/>
      <c r="B726" s="75"/>
      <c r="C726" s="75"/>
      <c r="D726" s="75" t="n">
        <v>719</v>
      </c>
      <c r="E726" s="83" t="n">
        <v>6300950</v>
      </c>
      <c r="F726" s="83" t="s">
        <v>829</v>
      </c>
      <c r="G726" s="83" t="s">
        <v>106</v>
      </c>
      <c r="H726" s="83" t="s">
        <v>107</v>
      </c>
      <c r="I726" s="83" t="n">
        <v>1998</v>
      </c>
      <c r="J726" s="83" t="s">
        <v>110</v>
      </c>
      <c r="K726" s="83"/>
      <c r="L726" s="83"/>
      <c r="M726" s="83" t="s">
        <v>110</v>
      </c>
      <c r="N726" s="83"/>
      <c r="O726" s="83"/>
      <c r="P726" s="83" t="s">
        <v>110</v>
      </c>
      <c r="Q726" s="83"/>
      <c r="R726" s="83"/>
      <c r="S726" s="83" t="s">
        <v>110</v>
      </c>
      <c r="T726" s="83"/>
      <c r="U726" s="83"/>
      <c r="V726" s="83" t="s">
        <v>110</v>
      </c>
      <c r="W726" s="83"/>
      <c r="X726" s="83"/>
      <c r="Y726" s="82"/>
      <c r="Z726" s="82"/>
      <c r="AA726" s="82"/>
      <c r="AB726" s="75"/>
    </row>
    <row r="727" customFormat="false" ht="13.5" hidden="false" customHeight="false" outlineLevel="0" collapsed="false">
      <c r="A727" s="75"/>
      <c r="B727" s="75"/>
      <c r="C727" s="75"/>
      <c r="D727" s="75" t="n">
        <v>720</v>
      </c>
      <c r="E727" s="83" t="n">
        <v>6300953</v>
      </c>
      <c r="F727" s="83" t="s">
        <v>830</v>
      </c>
      <c r="G727" s="83" t="s">
        <v>106</v>
      </c>
      <c r="H727" s="83" t="s">
        <v>107</v>
      </c>
      <c r="I727" s="83" t="n">
        <v>2000</v>
      </c>
      <c r="J727" s="83" t="s">
        <v>110</v>
      </c>
      <c r="K727" s="83"/>
      <c r="L727" s="83"/>
      <c r="M727" s="83" t="n">
        <v>127.42</v>
      </c>
      <c r="N727" s="83" t="n">
        <v>3254</v>
      </c>
      <c r="O727" s="83" t="s">
        <v>112</v>
      </c>
      <c r="P727" s="83" t="n">
        <v>121.85</v>
      </c>
      <c r="Q727" s="83" t="n">
        <v>3269</v>
      </c>
      <c r="R727" s="83" t="s">
        <v>112</v>
      </c>
      <c r="S727" s="83" t="n">
        <v>217.69</v>
      </c>
      <c r="T727" s="83" t="n">
        <v>2692</v>
      </c>
      <c r="U727" s="83" t="s">
        <v>112</v>
      </c>
      <c r="V727" s="83" t="s">
        <v>110</v>
      </c>
      <c r="W727" s="83"/>
      <c r="X727" s="83"/>
      <c r="Y727" s="82"/>
      <c r="Z727" s="82"/>
      <c r="AA727" s="82"/>
      <c r="AB727" s="75"/>
    </row>
    <row r="728" customFormat="false" ht="13.5" hidden="false" customHeight="false" outlineLevel="0" collapsed="false">
      <c r="A728" s="75"/>
      <c r="B728" s="75"/>
      <c r="C728" s="75"/>
      <c r="D728" s="75" t="n">
        <v>721</v>
      </c>
      <c r="E728" s="83" t="n">
        <v>6300954</v>
      </c>
      <c r="F728" s="83" t="s">
        <v>831</v>
      </c>
      <c r="G728" s="83" t="s">
        <v>106</v>
      </c>
      <c r="H728" s="83" t="s">
        <v>107</v>
      </c>
      <c r="I728" s="83" t="n">
        <v>2000</v>
      </c>
      <c r="J728" s="83" t="s">
        <v>110</v>
      </c>
      <c r="K728" s="83"/>
      <c r="L728" s="83"/>
      <c r="M728" s="83" t="n">
        <v>250.36</v>
      </c>
      <c r="N728" s="83" t="n">
        <v>4441</v>
      </c>
      <c r="O728" s="83" t="s">
        <v>112</v>
      </c>
      <c r="P728" s="83" t="n">
        <v>261.47</v>
      </c>
      <c r="Q728" s="83" t="n">
        <v>4538</v>
      </c>
      <c r="R728" s="83" t="s">
        <v>113</v>
      </c>
      <c r="S728" s="83" t="s">
        <v>110</v>
      </c>
      <c r="T728" s="83"/>
      <c r="U728" s="83"/>
      <c r="V728" s="83" t="s">
        <v>110</v>
      </c>
      <c r="W728" s="83"/>
      <c r="X728" s="83"/>
      <c r="Y728" s="82"/>
      <c r="Z728" s="82"/>
      <c r="AA728" s="82"/>
      <c r="AB728" s="75"/>
    </row>
    <row r="729" customFormat="false" ht="13.5" hidden="false" customHeight="false" outlineLevel="0" collapsed="false">
      <c r="A729" s="75"/>
      <c r="B729" s="75"/>
      <c r="C729" s="75"/>
      <c r="D729" s="75" t="n">
        <v>722</v>
      </c>
      <c r="E729" s="83" t="n">
        <v>6300955</v>
      </c>
      <c r="F729" s="83" t="s">
        <v>832</v>
      </c>
      <c r="G729" s="83" t="s">
        <v>106</v>
      </c>
      <c r="H729" s="83" t="s">
        <v>107</v>
      </c>
      <c r="I729" s="83" t="n">
        <v>2000</v>
      </c>
      <c r="J729" s="83" t="s">
        <v>110</v>
      </c>
      <c r="K729" s="83"/>
      <c r="L729" s="83"/>
      <c r="M729" s="83" t="n">
        <v>503.44</v>
      </c>
      <c r="N729" s="83" t="n">
        <v>4917</v>
      </c>
      <c r="O729" s="83" t="s">
        <v>113</v>
      </c>
      <c r="P729" s="83" t="s">
        <v>110</v>
      </c>
      <c r="Q729" s="83"/>
      <c r="R729" s="83"/>
      <c r="S729" s="83" t="n">
        <v>363.88</v>
      </c>
      <c r="T729" s="83" t="n">
        <v>3048</v>
      </c>
      <c r="U729" s="83" t="s">
        <v>113</v>
      </c>
      <c r="V729" s="83" t="s">
        <v>110</v>
      </c>
      <c r="W729" s="83"/>
      <c r="X729" s="83"/>
      <c r="Y729" s="82"/>
      <c r="Z729" s="82"/>
      <c r="AA729" s="82"/>
      <c r="AB729" s="75"/>
    </row>
    <row r="730" customFormat="false" ht="13.5" hidden="false" customHeight="false" outlineLevel="0" collapsed="false">
      <c r="A730" s="75"/>
      <c r="B730" s="75"/>
      <c r="C730" s="75"/>
      <c r="D730" s="75" t="n">
        <v>723</v>
      </c>
      <c r="E730" s="83" t="n">
        <v>6300956</v>
      </c>
      <c r="F730" s="83" t="s">
        <v>833</v>
      </c>
      <c r="G730" s="83" t="s">
        <v>106</v>
      </c>
      <c r="H730" s="83" t="s">
        <v>107</v>
      </c>
      <c r="I730" s="83" t="n">
        <v>2000</v>
      </c>
      <c r="J730" s="83" t="s">
        <v>110</v>
      </c>
      <c r="K730" s="83"/>
      <c r="L730" s="83"/>
      <c r="M730" s="83" t="n">
        <v>238.64</v>
      </c>
      <c r="N730" s="83" t="n">
        <v>4398</v>
      </c>
      <c r="O730" s="83" t="s">
        <v>112</v>
      </c>
      <c r="P730" s="83" t="s">
        <v>110</v>
      </c>
      <c r="Q730" s="83"/>
      <c r="R730" s="83"/>
      <c r="S730" s="83" t="s">
        <v>110</v>
      </c>
      <c r="T730" s="83"/>
      <c r="U730" s="83"/>
      <c r="V730" s="83" t="s">
        <v>110</v>
      </c>
      <c r="W730" s="83"/>
      <c r="X730" s="83"/>
      <c r="Y730" s="82"/>
      <c r="Z730" s="82"/>
      <c r="AA730" s="82"/>
      <c r="AB730" s="75"/>
    </row>
    <row r="731" customFormat="false" ht="13.5" hidden="false" customHeight="false" outlineLevel="0" collapsed="false">
      <c r="A731" s="75"/>
      <c r="B731" s="75"/>
      <c r="C731" s="75"/>
      <c r="D731" s="75" t="n">
        <v>724</v>
      </c>
      <c r="E731" s="83" t="n">
        <v>6300957</v>
      </c>
      <c r="F731" s="83" t="s">
        <v>834</v>
      </c>
      <c r="G731" s="83" t="s">
        <v>106</v>
      </c>
      <c r="H731" s="83" t="s">
        <v>107</v>
      </c>
      <c r="I731" s="83" t="n">
        <v>2000</v>
      </c>
      <c r="J731" s="83" t="s">
        <v>110</v>
      </c>
      <c r="K731" s="83"/>
      <c r="L731" s="83"/>
      <c r="M731" s="83" t="n">
        <v>181.67</v>
      </c>
      <c r="N731" s="83" t="n">
        <v>3991</v>
      </c>
      <c r="O731" s="83" t="s">
        <v>112</v>
      </c>
      <c r="P731" s="83" t="n">
        <v>128.53</v>
      </c>
      <c r="Q731" s="83" t="n">
        <v>3408</v>
      </c>
      <c r="R731" s="83" t="s">
        <v>112</v>
      </c>
      <c r="S731" s="83" t="s">
        <v>110</v>
      </c>
      <c r="T731" s="83"/>
      <c r="U731" s="83"/>
      <c r="V731" s="83" t="s">
        <v>110</v>
      </c>
      <c r="W731" s="83"/>
      <c r="X731" s="83"/>
      <c r="Y731" s="82"/>
      <c r="Z731" s="82"/>
      <c r="AA731" s="82"/>
      <c r="AB731" s="75"/>
    </row>
    <row r="732" customFormat="false" ht="13.5" hidden="false" customHeight="false" outlineLevel="0" collapsed="false">
      <c r="A732" s="75"/>
      <c r="B732" s="75"/>
      <c r="C732" s="75"/>
      <c r="D732" s="75" t="n">
        <v>725</v>
      </c>
      <c r="E732" s="83" t="n">
        <v>6300959</v>
      </c>
      <c r="F732" s="83" t="s">
        <v>835</v>
      </c>
      <c r="G732" s="83" t="s">
        <v>106</v>
      </c>
      <c r="H732" s="83" t="s">
        <v>107</v>
      </c>
      <c r="I732" s="83" t="n">
        <v>2000</v>
      </c>
      <c r="J732" s="83" t="s">
        <v>110</v>
      </c>
      <c r="K732" s="83"/>
      <c r="L732" s="83"/>
      <c r="M732" s="83" t="n">
        <v>230.57</v>
      </c>
      <c r="N732" s="83" t="n">
        <v>4344</v>
      </c>
      <c r="O732" s="83" t="s">
        <v>112</v>
      </c>
      <c r="P732" s="83" t="s">
        <v>110</v>
      </c>
      <c r="Q732" s="83"/>
      <c r="R732" s="83"/>
      <c r="S732" s="83" t="s">
        <v>110</v>
      </c>
      <c r="T732" s="83"/>
      <c r="U732" s="83"/>
      <c r="V732" s="83" t="s">
        <v>110</v>
      </c>
      <c r="W732" s="83"/>
      <c r="X732" s="83"/>
      <c r="Y732" s="82"/>
      <c r="Z732" s="82"/>
      <c r="AA732" s="82"/>
      <c r="AB732" s="75"/>
    </row>
    <row r="733" customFormat="false" ht="13.5" hidden="false" customHeight="false" outlineLevel="0" collapsed="false">
      <c r="A733" s="75"/>
      <c r="B733" s="75"/>
      <c r="C733" s="75"/>
      <c r="D733" s="75" t="n">
        <v>726</v>
      </c>
      <c r="E733" s="83" t="n">
        <v>6300962</v>
      </c>
      <c r="F733" s="83" t="s">
        <v>836</v>
      </c>
      <c r="G733" s="83" t="s">
        <v>106</v>
      </c>
      <c r="H733" s="83" t="s">
        <v>107</v>
      </c>
      <c r="I733" s="83" t="n">
        <v>1998</v>
      </c>
      <c r="J733" s="83" t="s">
        <v>110</v>
      </c>
      <c r="K733" s="83"/>
      <c r="L733" s="83"/>
      <c r="M733" s="83" t="s">
        <v>110</v>
      </c>
      <c r="N733" s="83"/>
      <c r="O733" s="83"/>
      <c r="P733" s="83" t="s">
        <v>110</v>
      </c>
      <c r="Q733" s="83"/>
      <c r="R733" s="83"/>
      <c r="S733" s="83" t="s">
        <v>110</v>
      </c>
      <c r="T733" s="83"/>
      <c r="U733" s="83"/>
      <c r="V733" s="83" t="s">
        <v>110</v>
      </c>
      <c r="W733" s="83"/>
      <c r="X733" s="83"/>
      <c r="Y733" s="82"/>
      <c r="Z733" s="82"/>
      <c r="AA733" s="82"/>
      <c r="AB733" s="75"/>
    </row>
    <row r="734" customFormat="false" ht="13.5" hidden="false" customHeight="false" outlineLevel="0" collapsed="false">
      <c r="A734" s="75"/>
      <c r="B734" s="75"/>
      <c r="C734" s="75"/>
      <c r="D734" s="75" t="n">
        <v>727</v>
      </c>
      <c r="E734" s="83" t="n">
        <v>6300964</v>
      </c>
      <c r="F734" s="83" t="s">
        <v>837</v>
      </c>
      <c r="G734" s="83" t="s">
        <v>106</v>
      </c>
      <c r="H734" s="83" t="s">
        <v>107</v>
      </c>
      <c r="I734" s="83" t="n">
        <v>1995</v>
      </c>
      <c r="J734" s="83" t="s">
        <v>110</v>
      </c>
      <c r="K734" s="83"/>
      <c r="L734" s="83"/>
      <c r="M734" s="83" t="n">
        <v>397.31</v>
      </c>
      <c r="N734" s="83" t="n">
        <v>4808</v>
      </c>
      <c r="O734" s="83" t="s">
        <v>112</v>
      </c>
      <c r="P734" s="83" t="n">
        <v>183.34</v>
      </c>
      <c r="Q734" s="83" t="n">
        <v>4117</v>
      </c>
      <c r="R734" s="83" t="s">
        <v>112</v>
      </c>
      <c r="S734" s="83" t="s">
        <v>110</v>
      </c>
      <c r="T734" s="83"/>
      <c r="U734" s="83"/>
      <c r="V734" s="83" t="s">
        <v>110</v>
      </c>
      <c r="W734" s="83"/>
      <c r="X734" s="83"/>
      <c r="Y734" s="82"/>
      <c r="Z734" s="82"/>
      <c r="AA734" s="82"/>
      <c r="AB734" s="75"/>
    </row>
    <row r="735" customFormat="false" ht="13.5" hidden="false" customHeight="false" outlineLevel="0" collapsed="false">
      <c r="A735" s="75"/>
      <c r="B735" s="75"/>
      <c r="C735" s="75"/>
      <c r="D735" s="75" t="n">
        <v>728</v>
      </c>
      <c r="E735" s="83" t="n">
        <v>6300965</v>
      </c>
      <c r="F735" s="83" t="s">
        <v>838</v>
      </c>
      <c r="G735" s="83" t="s">
        <v>106</v>
      </c>
      <c r="H735" s="83" t="s">
        <v>107</v>
      </c>
      <c r="I735" s="83" t="n">
        <v>1995</v>
      </c>
      <c r="J735" s="83" t="s">
        <v>110</v>
      </c>
      <c r="K735" s="83"/>
      <c r="L735" s="83"/>
      <c r="M735" s="83" t="n">
        <v>381.81</v>
      </c>
      <c r="N735" s="83" t="n">
        <v>4786</v>
      </c>
      <c r="O735" s="83" t="s">
        <v>112</v>
      </c>
      <c r="P735" s="83" t="n">
        <v>338.82</v>
      </c>
      <c r="Q735" s="83" t="n">
        <v>4709</v>
      </c>
      <c r="R735" s="83" t="s">
        <v>112</v>
      </c>
      <c r="S735" s="83" t="s">
        <v>110</v>
      </c>
      <c r="T735" s="83"/>
      <c r="U735" s="83"/>
      <c r="V735" s="83" t="s">
        <v>110</v>
      </c>
      <c r="W735" s="83"/>
      <c r="X735" s="83"/>
      <c r="Y735" s="82"/>
      <c r="Z735" s="82"/>
      <c r="AA735" s="82"/>
      <c r="AB735" s="75"/>
    </row>
    <row r="736" customFormat="false" ht="13.5" hidden="false" customHeight="false" outlineLevel="0" collapsed="false">
      <c r="A736" s="75"/>
      <c r="B736" s="75"/>
      <c r="C736" s="75"/>
      <c r="D736" s="75" t="n">
        <v>729</v>
      </c>
      <c r="E736" s="83" t="n">
        <v>6300966</v>
      </c>
      <c r="F736" s="83" t="s">
        <v>839</v>
      </c>
      <c r="G736" s="83" t="s">
        <v>106</v>
      </c>
      <c r="H736" s="83" t="s">
        <v>107</v>
      </c>
      <c r="I736" s="83" t="n">
        <v>1996</v>
      </c>
      <c r="J736" s="83" t="s">
        <v>110</v>
      </c>
      <c r="K736" s="83"/>
      <c r="L736" s="83"/>
      <c r="M736" s="83" t="n">
        <v>415.25</v>
      </c>
      <c r="N736" s="83" t="n">
        <v>4831</v>
      </c>
      <c r="O736" s="83" t="s">
        <v>113</v>
      </c>
      <c r="P736" s="83" t="s">
        <v>110</v>
      </c>
      <c r="Q736" s="83"/>
      <c r="R736" s="83"/>
      <c r="S736" s="83" t="s">
        <v>110</v>
      </c>
      <c r="T736" s="83"/>
      <c r="U736" s="83"/>
      <c r="V736" s="83" t="s">
        <v>110</v>
      </c>
      <c r="W736" s="83"/>
      <c r="X736" s="83"/>
      <c r="Y736" s="82"/>
      <c r="Z736" s="82"/>
      <c r="AA736" s="82"/>
      <c r="AB736" s="75"/>
    </row>
    <row r="737" customFormat="false" ht="13.5" hidden="false" customHeight="false" outlineLevel="0" collapsed="false">
      <c r="A737" s="75"/>
      <c r="B737" s="75"/>
      <c r="C737" s="75"/>
      <c r="D737" s="75" t="n">
        <v>730</v>
      </c>
      <c r="E737" s="83" t="n">
        <v>6300967</v>
      </c>
      <c r="F737" s="83" t="s">
        <v>840</v>
      </c>
      <c r="G737" s="83" t="s">
        <v>106</v>
      </c>
      <c r="H737" s="83" t="s">
        <v>107</v>
      </c>
      <c r="I737" s="83" t="n">
        <v>1997</v>
      </c>
      <c r="J737" s="83" t="s">
        <v>110</v>
      </c>
      <c r="K737" s="83"/>
      <c r="L737" s="83"/>
      <c r="M737" s="83" t="s">
        <v>110</v>
      </c>
      <c r="N737" s="83"/>
      <c r="O737" s="83"/>
      <c r="P737" s="83" t="s">
        <v>110</v>
      </c>
      <c r="Q737" s="83"/>
      <c r="R737" s="83"/>
      <c r="S737" s="83" t="s">
        <v>110</v>
      </c>
      <c r="T737" s="83"/>
      <c r="U737" s="83"/>
      <c r="V737" s="83" t="s">
        <v>110</v>
      </c>
      <c r="W737" s="83"/>
      <c r="X737" s="83"/>
      <c r="Y737" s="82"/>
      <c r="Z737" s="82"/>
      <c r="AA737" s="82"/>
      <c r="AB737" s="75"/>
    </row>
    <row r="738" customFormat="false" ht="13.5" hidden="false" customHeight="false" outlineLevel="0" collapsed="false">
      <c r="A738" s="75"/>
      <c r="B738" s="75"/>
      <c r="C738" s="75"/>
      <c r="D738" s="75" t="n">
        <v>731</v>
      </c>
      <c r="E738" s="83" t="n">
        <v>6300969</v>
      </c>
      <c r="F738" s="83" t="s">
        <v>841</v>
      </c>
      <c r="G738" s="83" t="s">
        <v>106</v>
      </c>
      <c r="H738" s="83" t="s">
        <v>107</v>
      </c>
      <c r="I738" s="83" t="n">
        <v>2000</v>
      </c>
      <c r="J738" s="83" t="s">
        <v>110</v>
      </c>
      <c r="K738" s="83"/>
      <c r="L738" s="83"/>
      <c r="M738" s="83" t="n">
        <v>197.23</v>
      </c>
      <c r="N738" s="83" t="n">
        <v>4133</v>
      </c>
      <c r="O738" s="83" t="s">
        <v>112</v>
      </c>
      <c r="P738" s="83" t="n">
        <v>195.33</v>
      </c>
      <c r="Q738" s="83" t="n">
        <v>4218</v>
      </c>
      <c r="R738" s="83" t="s">
        <v>112</v>
      </c>
      <c r="S738" s="83" t="n">
        <v>262.77</v>
      </c>
      <c r="T738" s="83" t="n">
        <v>2869</v>
      </c>
      <c r="U738" s="83" t="s">
        <v>112</v>
      </c>
      <c r="V738" s="83" t="n">
        <v>509.16</v>
      </c>
      <c r="W738" s="83" t="n">
        <v>1811</v>
      </c>
      <c r="X738" s="83" t="s">
        <v>113</v>
      </c>
      <c r="Y738" s="82"/>
      <c r="Z738" s="82"/>
      <c r="AA738" s="82"/>
      <c r="AB738" s="75"/>
    </row>
    <row r="739" customFormat="false" ht="13.5" hidden="false" customHeight="false" outlineLevel="0" collapsed="false">
      <c r="A739" s="75"/>
      <c r="B739" s="75"/>
      <c r="C739" s="75"/>
      <c r="D739" s="75" t="n">
        <v>732</v>
      </c>
      <c r="E739" s="83" t="n">
        <v>6300970</v>
      </c>
      <c r="F739" s="83" t="s">
        <v>842</v>
      </c>
      <c r="G739" s="83" t="s">
        <v>106</v>
      </c>
      <c r="H739" s="83" t="s">
        <v>107</v>
      </c>
      <c r="I739" s="83" t="n">
        <v>2000</v>
      </c>
      <c r="J739" s="83" t="s">
        <v>110</v>
      </c>
      <c r="K739" s="83"/>
      <c r="L739" s="83"/>
      <c r="M739" s="83" t="n">
        <v>107.84</v>
      </c>
      <c r="N739" s="83" t="n">
        <v>2790</v>
      </c>
      <c r="O739" s="83" t="s">
        <v>112</v>
      </c>
      <c r="P739" s="83" t="n">
        <v>104.68</v>
      </c>
      <c r="Q739" s="83" t="n">
        <v>2881</v>
      </c>
      <c r="R739" s="83" t="s">
        <v>112</v>
      </c>
      <c r="S739" s="83" t="s">
        <v>110</v>
      </c>
      <c r="T739" s="83"/>
      <c r="U739" s="83"/>
      <c r="V739" s="83" t="s">
        <v>110</v>
      </c>
      <c r="W739" s="83"/>
      <c r="X739" s="83"/>
      <c r="Y739" s="82"/>
      <c r="Z739" s="82"/>
      <c r="AA739" s="82"/>
      <c r="AB739" s="75"/>
    </row>
    <row r="740" customFormat="false" ht="13.5" hidden="false" customHeight="false" outlineLevel="0" collapsed="false">
      <c r="A740" s="75"/>
      <c r="B740" s="75"/>
      <c r="C740" s="75"/>
      <c r="D740" s="75" t="n">
        <v>733</v>
      </c>
      <c r="E740" s="83" t="n">
        <v>6300972</v>
      </c>
      <c r="F740" s="83" t="s">
        <v>843</v>
      </c>
      <c r="G740" s="83" t="s">
        <v>106</v>
      </c>
      <c r="H740" s="83" t="s">
        <v>107</v>
      </c>
      <c r="I740" s="83" t="n">
        <v>2000</v>
      </c>
      <c r="J740" s="83" t="s">
        <v>110</v>
      </c>
      <c r="K740" s="83"/>
      <c r="L740" s="83"/>
      <c r="M740" s="83" t="n">
        <v>294.35</v>
      </c>
      <c r="N740" s="83" t="n">
        <v>4617</v>
      </c>
      <c r="O740" s="83" t="s">
        <v>113</v>
      </c>
      <c r="P740" s="83" t="n">
        <v>200.36</v>
      </c>
      <c r="Q740" s="83" t="n">
        <v>4249</v>
      </c>
      <c r="R740" s="83" t="s">
        <v>112</v>
      </c>
      <c r="S740" s="83" t="s">
        <v>110</v>
      </c>
      <c r="T740" s="83"/>
      <c r="U740" s="83"/>
      <c r="V740" s="83" t="s">
        <v>110</v>
      </c>
      <c r="W740" s="83"/>
      <c r="X740" s="83"/>
      <c r="Y740" s="82"/>
      <c r="Z740" s="82"/>
      <c r="AA740" s="82"/>
      <c r="AB740" s="75"/>
    </row>
    <row r="741" customFormat="false" ht="13.5" hidden="false" customHeight="false" outlineLevel="0" collapsed="false">
      <c r="A741" s="75"/>
      <c r="B741" s="75"/>
      <c r="C741" s="75"/>
      <c r="D741" s="75" t="n">
        <v>734</v>
      </c>
      <c r="E741" s="83" t="n">
        <v>6300973</v>
      </c>
      <c r="F741" s="83" t="s">
        <v>844</v>
      </c>
      <c r="G741" s="83" t="s">
        <v>106</v>
      </c>
      <c r="H741" s="83" t="s">
        <v>107</v>
      </c>
      <c r="I741" s="83" t="n">
        <v>2000</v>
      </c>
      <c r="J741" s="83" t="s">
        <v>110</v>
      </c>
      <c r="K741" s="83"/>
      <c r="L741" s="83"/>
      <c r="M741" s="83" t="n">
        <v>207.18</v>
      </c>
      <c r="N741" s="83" t="n">
        <v>4207</v>
      </c>
      <c r="O741" s="83" t="s">
        <v>112</v>
      </c>
      <c r="P741" s="83" t="n">
        <v>129.6</v>
      </c>
      <c r="Q741" s="83" t="n">
        <v>3430</v>
      </c>
      <c r="R741" s="83" t="s">
        <v>112</v>
      </c>
      <c r="S741" s="83" t="n">
        <v>240.25</v>
      </c>
      <c r="T741" s="83" t="n">
        <v>2787</v>
      </c>
      <c r="U741" s="83" t="s">
        <v>112</v>
      </c>
      <c r="V741" s="83" t="s">
        <v>110</v>
      </c>
      <c r="W741" s="83"/>
      <c r="X741" s="83"/>
      <c r="Y741" s="82"/>
      <c r="Z741" s="82"/>
      <c r="AA741" s="82"/>
      <c r="AB741" s="75"/>
    </row>
    <row r="742" customFormat="false" ht="13.5" hidden="false" customHeight="false" outlineLevel="0" collapsed="false">
      <c r="A742" s="75"/>
      <c r="B742" s="75"/>
      <c r="C742" s="75"/>
      <c r="D742" s="75" t="n">
        <v>735</v>
      </c>
      <c r="E742" s="83" t="n">
        <v>6300974</v>
      </c>
      <c r="F742" s="83" t="s">
        <v>845</v>
      </c>
      <c r="G742" s="83" t="s">
        <v>106</v>
      </c>
      <c r="H742" s="83" t="s">
        <v>107</v>
      </c>
      <c r="I742" s="83" t="n">
        <v>2000</v>
      </c>
      <c r="J742" s="83" t="s">
        <v>110</v>
      </c>
      <c r="K742" s="83"/>
      <c r="L742" s="83"/>
      <c r="M742" s="83" t="n">
        <v>234.1</v>
      </c>
      <c r="N742" s="83" t="n">
        <v>4372</v>
      </c>
      <c r="O742" s="83" t="s">
        <v>112</v>
      </c>
      <c r="P742" s="83" t="n">
        <v>181.13</v>
      </c>
      <c r="Q742" s="83" t="n">
        <v>4093</v>
      </c>
      <c r="R742" s="83" t="s">
        <v>112</v>
      </c>
      <c r="S742" s="83" t="s">
        <v>110</v>
      </c>
      <c r="T742" s="83"/>
      <c r="U742" s="83"/>
      <c r="V742" s="83" t="s">
        <v>110</v>
      </c>
      <c r="W742" s="83"/>
      <c r="X742" s="83"/>
      <c r="Y742" s="82"/>
      <c r="Z742" s="82"/>
      <c r="AA742" s="82"/>
      <c r="AB742" s="75"/>
    </row>
    <row r="743" customFormat="false" ht="13.5" hidden="false" customHeight="false" outlineLevel="0" collapsed="false">
      <c r="A743" s="75"/>
      <c r="B743" s="75"/>
      <c r="C743" s="75"/>
      <c r="D743" s="75" t="n">
        <v>736</v>
      </c>
      <c r="E743" s="83" t="n">
        <v>6300975</v>
      </c>
      <c r="F743" s="83" t="s">
        <v>627</v>
      </c>
      <c r="G743" s="83" t="s">
        <v>106</v>
      </c>
      <c r="H743" s="83" t="s">
        <v>107</v>
      </c>
      <c r="I743" s="83" t="n">
        <v>2000</v>
      </c>
      <c r="J743" s="83" t="s">
        <v>110</v>
      </c>
      <c r="K743" s="83"/>
      <c r="L743" s="83"/>
      <c r="M743" s="83" t="n">
        <v>189.22</v>
      </c>
      <c r="N743" s="83" t="n">
        <v>4057</v>
      </c>
      <c r="O743" s="83" t="s">
        <v>112</v>
      </c>
      <c r="P743" s="83" t="n">
        <v>173.68</v>
      </c>
      <c r="Q743" s="83" t="n">
        <v>4017</v>
      </c>
      <c r="R743" s="83" t="s">
        <v>112</v>
      </c>
      <c r="S743" s="83" t="n">
        <v>287.39</v>
      </c>
      <c r="T743" s="83" t="n">
        <v>2946</v>
      </c>
      <c r="U743" s="83" t="s">
        <v>112</v>
      </c>
      <c r="V743" s="83" t="s">
        <v>110</v>
      </c>
      <c r="W743" s="83"/>
      <c r="X743" s="83"/>
      <c r="Y743" s="82"/>
      <c r="Z743" s="82"/>
      <c r="AA743" s="82"/>
      <c r="AB743" s="75"/>
    </row>
    <row r="744" customFormat="false" ht="13.5" hidden="false" customHeight="false" outlineLevel="0" collapsed="false">
      <c r="A744" s="75"/>
      <c r="B744" s="75"/>
      <c r="C744" s="75"/>
      <c r="D744" s="75" t="n">
        <v>737</v>
      </c>
      <c r="E744" s="83" t="n">
        <v>6300977</v>
      </c>
      <c r="F744" s="83" t="s">
        <v>846</v>
      </c>
      <c r="G744" s="83" t="s">
        <v>106</v>
      </c>
      <c r="H744" s="83" t="s">
        <v>107</v>
      </c>
      <c r="I744" s="83" t="n">
        <v>2000</v>
      </c>
      <c r="J744" s="83" t="s">
        <v>110</v>
      </c>
      <c r="K744" s="83"/>
      <c r="L744" s="83"/>
      <c r="M744" s="83" t="n">
        <v>162.15</v>
      </c>
      <c r="N744" s="83" t="n">
        <v>3792</v>
      </c>
      <c r="O744" s="83" t="s">
        <v>112</v>
      </c>
      <c r="P744" s="83" t="n">
        <v>126.78</v>
      </c>
      <c r="Q744" s="83" t="n">
        <v>3365</v>
      </c>
      <c r="R744" s="83" t="s">
        <v>112</v>
      </c>
      <c r="S744" s="83" t="n">
        <v>244.97</v>
      </c>
      <c r="T744" s="83" t="n">
        <v>2814</v>
      </c>
      <c r="U744" s="83" t="s">
        <v>112</v>
      </c>
      <c r="V744" s="83" t="s">
        <v>110</v>
      </c>
      <c r="W744" s="83"/>
      <c r="X744" s="83"/>
      <c r="Y744" s="82"/>
      <c r="Z744" s="82"/>
      <c r="AA744" s="82"/>
      <c r="AB744" s="75"/>
    </row>
    <row r="745" customFormat="false" ht="13.5" hidden="false" customHeight="false" outlineLevel="0" collapsed="false">
      <c r="A745" s="75"/>
      <c r="B745" s="75"/>
      <c r="C745" s="75"/>
      <c r="D745" s="75" t="n">
        <v>738</v>
      </c>
      <c r="E745" s="83" t="n">
        <v>6300978</v>
      </c>
      <c r="F745" s="83" t="s">
        <v>847</v>
      </c>
      <c r="G745" s="83" t="s">
        <v>106</v>
      </c>
      <c r="H745" s="83" t="s">
        <v>107</v>
      </c>
      <c r="I745" s="83" t="n">
        <v>2000</v>
      </c>
      <c r="J745" s="83" t="s">
        <v>110</v>
      </c>
      <c r="K745" s="83"/>
      <c r="L745" s="83"/>
      <c r="M745" s="83" t="n">
        <v>176.56</v>
      </c>
      <c r="N745" s="83" t="n">
        <v>3948</v>
      </c>
      <c r="O745" s="83" t="s">
        <v>112</v>
      </c>
      <c r="P745" s="83" t="n">
        <v>156.45</v>
      </c>
      <c r="Q745" s="83" t="n">
        <v>3817</v>
      </c>
      <c r="R745" s="83" t="s">
        <v>112</v>
      </c>
      <c r="S745" s="83" t="n">
        <v>203</v>
      </c>
      <c r="T745" s="83" t="n">
        <v>2611</v>
      </c>
      <c r="U745" s="83" t="s">
        <v>112</v>
      </c>
      <c r="V745" s="83" t="s">
        <v>110</v>
      </c>
      <c r="W745" s="83"/>
      <c r="X745" s="83"/>
      <c r="Y745" s="82"/>
      <c r="Z745" s="82"/>
      <c r="AA745" s="82"/>
      <c r="AB745" s="75"/>
    </row>
    <row r="746" customFormat="false" ht="13.5" hidden="false" customHeight="false" outlineLevel="0" collapsed="false">
      <c r="A746" s="75"/>
      <c r="B746" s="75"/>
      <c r="C746" s="75"/>
      <c r="D746" s="75" t="n">
        <v>739</v>
      </c>
      <c r="E746" s="83" t="n">
        <v>6300979</v>
      </c>
      <c r="F746" s="83" t="s">
        <v>848</v>
      </c>
      <c r="G746" s="83" t="s">
        <v>106</v>
      </c>
      <c r="H746" s="83" t="s">
        <v>107</v>
      </c>
      <c r="I746" s="83" t="n">
        <v>2000</v>
      </c>
      <c r="J746" s="83" t="s">
        <v>110</v>
      </c>
      <c r="K746" s="83"/>
      <c r="L746" s="83"/>
      <c r="M746" s="83" t="n">
        <v>89.83</v>
      </c>
      <c r="N746" s="83" t="n">
        <v>2328</v>
      </c>
      <c r="O746" s="83" t="s">
        <v>112</v>
      </c>
      <c r="P746" s="83" t="n">
        <v>107.2</v>
      </c>
      <c r="Q746" s="83" t="n">
        <v>2934</v>
      </c>
      <c r="R746" s="83" t="s">
        <v>112</v>
      </c>
      <c r="S746" s="83" t="s">
        <v>110</v>
      </c>
      <c r="T746" s="83"/>
      <c r="U746" s="83"/>
      <c r="V746" s="83" t="s">
        <v>110</v>
      </c>
      <c r="W746" s="83"/>
      <c r="X746" s="83"/>
      <c r="Y746" s="82"/>
      <c r="Z746" s="82"/>
      <c r="AA746" s="82"/>
      <c r="AB746" s="75"/>
    </row>
    <row r="747" customFormat="false" ht="13.5" hidden="false" customHeight="false" outlineLevel="0" collapsed="false">
      <c r="A747" s="75"/>
      <c r="B747" s="75"/>
      <c r="C747" s="75"/>
      <c r="D747" s="75" t="n">
        <v>740</v>
      </c>
      <c r="E747" s="83" t="n">
        <v>6300980</v>
      </c>
      <c r="F747" s="83" t="s">
        <v>849</v>
      </c>
      <c r="G747" s="83" t="s">
        <v>106</v>
      </c>
      <c r="H747" s="83" t="s">
        <v>107</v>
      </c>
      <c r="I747" s="83" t="n">
        <v>2000</v>
      </c>
      <c r="J747" s="83" t="s">
        <v>110</v>
      </c>
      <c r="K747" s="83"/>
      <c r="L747" s="83"/>
      <c r="M747" s="83" t="n">
        <v>96.81</v>
      </c>
      <c r="N747" s="83" t="n">
        <v>2526</v>
      </c>
      <c r="O747" s="83" t="s">
        <v>112</v>
      </c>
      <c r="P747" s="83" t="s">
        <v>110</v>
      </c>
      <c r="Q747" s="83"/>
      <c r="R747" s="83"/>
      <c r="S747" s="83" t="s">
        <v>110</v>
      </c>
      <c r="T747" s="83"/>
      <c r="U747" s="83"/>
      <c r="V747" s="83" t="s">
        <v>110</v>
      </c>
      <c r="W747" s="83"/>
      <c r="X747" s="83"/>
      <c r="Y747" s="82"/>
      <c r="Z747" s="82"/>
      <c r="AA747" s="82"/>
      <c r="AB747" s="75"/>
    </row>
    <row r="748" customFormat="false" ht="13.5" hidden="false" customHeight="false" outlineLevel="0" collapsed="false">
      <c r="A748" s="75"/>
      <c r="B748" s="75"/>
      <c r="C748" s="75"/>
      <c r="D748" s="75" t="n">
        <v>741</v>
      </c>
      <c r="E748" s="83" t="n">
        <v>6300984</v>
      </c>
      <c r="F748" s="83" t="s">
        <v>850</v>
      </c>
      <c r="G748" s="83" t="s">
        <v>106</v>
      </c>
      <c r="H748" s="83" t="s">
        <v>107</v>
      </c>
      <c r="I748" s="83" t="n">
        <v>2000</v>
      </c>
      <c r="J748" s="83" t="s">
        <v>110</v>
      </c>
      <c r="K748" s="83"/>
      <c r="L748" s="83"/>
      <c r="M748" s="83" t="s">
        <v>110</v>
      </c>
      <c r="N748" s="83"/>
      <c r="O748" s="83"/>
      <c r="P748" s="83" t="s">
        <v>110</v>
      </c>
      <c r="Q748" s="83"/>
      <c r="R748" s="83"/>
      <c r="S748" s="83" t="s">
        <v>110</v>
      </c>
      <c r="T748" s="83"/>
      <c r="U748" s="83"/>
      <c r="V748" s="83" t="s">
        <v>110</v>
      </c>
      <c r="W748" s="83"/>
      <c r="X748" s="83"/>
      <c r="Y748" s="82"/>
      <c r="Z748" s="82"/>
      <c r="AA748" s="82"/>
      <c r="AB748" s="75"/>
    </row>
    <row r="749" customFormat="false" ht="13.5" hidden="false" customHeight="false" outlineLevel="0" collapsed="false">
      <c r="A749" s="75"/>
      <c r="B749" s="75"/>
      <c r="C749" s="75"/>
      <c r="D749" s="75" t="n">
        <v>742</v>
      </c>
      <c r="E749" s="83" t="n">
        <v>6300985</v>
      </c>
      <c r="F749" s="83" t="s">
        <v>851</v>
      </c>
      <c r="G749" s="83" t="s">
        <v>106</v>
      </c>
      <c r="H749" s="83" t="s">
        <v>107</v>
      </c>
      <c r="I749" s="83" t="n">
        <v>2000</v>
      </c>
      <c r="J749" s="83" t="s">
        <v>110</v>
      </c>
      <c r="K749" s="83"/>
      <c r="L749" s="83"/>
      <c r="M749" s="83" t="n">
        <v>236.82</v>
      </c>
      <c r="N749" s="83" t="n">
        <v>4391</v>
      </c>
      <c r="O749" s="83" t="s">
        <v>113</v>
      </c>
      <c r="P749" s="83" t="n">
        <v>129.18</v>
      </c>
      <c r="Q749" s="83" t="n">
        <v>3420</v>
      </c>
      <c r="R749" s="83" t="s">
        <v>112</v>
      </c>
      <c r="S749" s="83" t="n">
        <v>183.18</v>
      </c>
      <c r="T749" s="83" t="n">
        <v>2470</v>
      </c>
      <c r="U749" s="83" t="s">
        <v>112</v>
      </c>
      <c r="V749" s="83" t="s">
        <v>110</v>
      </c>
      <c r="W749" s="83"/>
      <c r="X749" s="83"/>
      <c r="Y749" s="82"/>
      <c r="Z749" s="82"/>
      <c r="AA749" s="82"/>
      <c r="AB749" s="75"/>
    </row>
    <row r="750" customFormat="false" ht="13.5" hidden="false" customHeight="false" outlineLevel="0" collapsed="false">
      <c r="A750" s="75"/>
      <c r="B750" s="75"/>
      <c r="C750" s="75"/>
      <c r="D750" s="75" t="n">
        <v>743</v>
      </c>
      <c r="E750" s="83" t="n">
        <v>6300986</v>
      </c>
      <c r="F750" s="83" t="s">
        <v>852</v>
      </c>
      <c r="G750" s="83" t="s">
        <v>106</v>
      </c>
      <c r="H750" s="83" t="s">
        <v>107</v>
      </c>
      <c r="I750" s="83" t="n">
        <v>2000</v>
      </c>
      <c r="J750" s="83" t="s">
        <v>110</v>
      </c>
      <c r="K750" s="83"/>
      <c r="L750" s="83"/>
      <c r="M750" s="83" t="s">
        <v>110</v>
      </c>
      <c r="N750" s="83"/>
      <c r="O750" s="83"/>
      <c r="P750" s="83" t="s">
        <v>110</v>
      </c>
      <c r="Q750" s="83"/>
      <c r="R750" s="83"/>
      <c r="S750" s="83" t="s">
        <v>110</v>
      </c>
      <c r="T750" s="83"/>
      <c r="U750" s="83"/>
      <c r="V750" s="83" t="s">
        <v>110</v>
      </c>
      <c r="W750" s="83"/>
      <c r="X750" s="83"/>
      <c r="Y750" s="82"/>
      <c r="Z750" s="82"/>
      <c r="AA750" s="82"/>
      <c r="AB750" s="75"/>
    </row>
    <row r="751" customFormat="false" ht="13.5" hidden="false" customHeight="false" outlineLevel="0" collapsed="false">
      <c r="A751" s="75"/>
      <c r="B751" s="75"/>
      <c r="C751" s="75"/>
      <c r="D751" s="75" t="n">
        <v>744</v>
      </c>
      <c r="E751" s="83" t="n">
        <v>6300987</v>
      </c>
      <c r="F751" s="83" t="s">
        <v>853</v>
      </c>
      <c r="G751" s="83" t="s">
        <v>106</v>
      </c>
      <c r="H751" s="83" t="s">
        <v>107</v>
      </c>
      <c r="I751" s="83" t="n">
        <v>2000</v>
      </c>
      <c r="J751" s="83" t="s">
        <v>110</v>
      </c>
      <c r="K751" s="83"/>
      <c r="L751" s="83"/>
      <c r="M751" s="83" t="n">
        <v>259.28</v>
      </c>
      <c r="N751" s="83" t="n">
        <v>4483</v>
      </c>
      <c r="O751" s="83" t="s">
        <v>112</v>
      </c>
      <c r="P751" s="83" t="n">
        <v>202.43</v>
      </c>
      <c r="Q751" s="83" t="n">
        <v>4267</v>
      </c>
      <c r="R751" s="83" t="s">
        <v>113</v>
      </c>
      <c r="S751" s="83" t="s">
        <v>110</v>
      </c>
      <c r="T751" s="83"/>
      <c r="U751" s="83"/>
      <c r="V751" s="83" t="s">
        <v>110</v>
      </c>
      <c r="W751" s="83"/>
      <c r="X751" s="83"/>
      <c r="Y751" s="82"/>
      <c r="Z751" s="82"/>
      <c r="AA751" s="82"/>
      <c r="AB751" s="75"/>
    </row>
    <row r="752" customFormat="false" ht="13.5" hidden="false" customHeight="false" outlineLevel="0" collapsed="false">
      <c r="A752" s="75"/>
      <c r="B752" s="75"/>
      <c r="C752" s="75"/>
      <c r="D752" s="75" t="n">
        <v>745</v>
      </c>
      <c r="E752" s="83" t="n">
        <v>6300989</v>
      </c>
      <c r="F752" s="83" t="s">
        <v>854</v>
      </c>
      <c r="G752" s="83" t="s">
        <v>106</v>
      </c>
      <c r="H752" s="83" t="s">
        <v>107</v>
      </c>
      <c r="I752" s="83" t="n">
        <v>1999</v>
      </c>
      <c r="J752" s="83" t="s">
        <v>110</v>
      </c>
      <c r="K752" s="83"/>
      <c r="L752" s="83"/>
      <c r="M752" s="83" t="s">
        <v>110</v>
      </c>
      <c r="N752" s="83"/>
      <c r="O752" s="83"/>
      <c r="P752" s="83" t="s">
        <v>110</v>
      </c>
      <c r="Q752" s="83"/>
      <c r="R752" s="83"/>
      <c r="S752" s="83" t="s">
        <v>110</v>
      </c>
      <c r="T752" s="83"/>
      <c r="U752" s="83"/>
      <c r="V752" s="83" t="s">
        <v>110</v>
      </c>
      <c r="W752" s="83"/>
      <c r="X752" s="83"/>
      <c r="Y752" s="82"/>
      <c r="Z752" s="82"/>
      <c r="AA752" s="82"/>
      <c r="AB752" s="75"/>
    </row>
    <row r="753" customFormat="false" ht="13.5" hidden="false" customHeight="false" outlineLevel="0" collapsed="false">
      <c r="A753" s="75"/>
      <c r="B753" s="75"/>
      <c r="C753" s="75"/>
      <c r="D753" s="75" t="n">
        <v>746</v>
      </c>
      <c r="E753" s="83" t="n">
        <v>6300990</v>
      </c>
      <c r="F753" s="83" t="s">
        <v>855</v>
      </c>
      <c r="G753" s="83" t="s">
        <v>106</v>
      </c>
      <c r="H753" s="83" t="s">
        <v>107</v>
      </c>
      <c r="I753" s="83" t="n">
        <v>2000</v>
      </c>
      <c r="J753" s="83" t="s">
        <v>110</v>
      </c>
      <c r="K753" s="83"/>
      <c r="L753" s="83"/>
      <c r="M753" s="83" t="n">
        <v>165.39</v>
      </c>
      <c r="N753" s="83" t="n">
        <v>3836</v>
      </c>
      <c r="O753" s="83" t="s">
        <v>112</v>
      </c>
      <c r="P753" s="83" t="n">
        <v>125.44</v>
      </c>
      <c r="Q753" s="83" t="n">
        <v>3333</v>
      </c>
      <c r="R753" s="83" t="s">
        <v>112</v>
      </c>
      <c r="S753" s="83" t="s">
        <v>110</v>
      </c>
      <c r="T753" s="83"/>
      <c r="U753" s="83"/>
      <c r="V753" s="83" t="s">
        <v>110</v>
      </c>
      <c r="W753" s="83"/>
      <c r="X753" s="83"/>
      <c r="Y753" s="82"/>
      <c r="Z753" s="82"/>
      <c r="AA753" s="82"/>
      <c r="AB753" s="75"/>
    </row>
    <row r="754" customFormat="false" ht="13.5" hidden="false" customHeight="false" outlineLevel="0" collapsed="false">
      <c r="A754" s="75"/>
      <c r="B754" s="75"/>
      <c r="C754" s="75"/>
      <c r="D754" s="75" t="n">
        <v>747</v>
      </c>
      <c r="E754" s="83" t="n">
        <v>6300991</v>
      </c>
      <c r="F754" s="83" t="s">
        <v>856</v>
      </c>
      <c r="G754" s="83" t="s">
        <v>106</v>
      </c>
      <c r="H754" s="83" t="s">
        <v>107</v>
      </c>
      <c r="I754" s="83" t="n">
        <v>2000</v>
      </c>
      <c r="J754" s="83" t="s">
        <v>110</v>
      </c>
      <c r="K754" s="83"/>
      <c r="L754" s="83"/>
      <c r="M754" s="83" t="s">
        <v>110</v>
      </c>
      <c r="N754" s="83"/>
      <c r="O754" s="83"/>
      <c r="P754" s="83" t="s">
        <v>110</v>
      </c>
      <c r="Q754" s="83"/>
      <c r="R754" s="83"/>
      <c r="S754" s="83" t="s">
        <v>110</v>
      </c>
      <c r="T754" s="83"/>
      <c r="U754" s="83"/>
      <c r="V754" s="83" t="s">
        <v>110</v>
      </c>
      <c r="W754" s="83"/>
      <c r="X754" s="83"/>
      <c r="Y754" s="82"/>
      <c r="Z754" s="82"/>
      <c r="AA754" s="82"/>
      <c r="AB754" s="75"/>
    </row>
    <row r="755" customFormat="false" ht="13.5" hidden="false" customHeight="false" outlineLevel="0" collapsed="false">
      <c r="A755" s="75"/>
      <c r="B755" s="75"/>
      <c r="C755" s="75"/>
      <c r="D755" s="75" t="n">
        <v>748</v>
      </c>
      <c r="E755" s="83" t="n">
        <v>6300992</v>
      </c>
      <c r="F755" s="83" t="s">
        <v>857</v>
      </c>
      <c r="G755" s="83" t="s">
        <v>106</v>
      </c>
      <c r="H755" s="83" t="s">
        <v>107</v>
      </c>
      <c r="I755" s="83" t="n">
        <v>2000</v>
      </c>
      <c r="J755" s="83" t="s">
        <v>110</v>
      </c>
      <c r="K755" s="83"/>
      <c r="L755" s="83"/>
      <c r="M755" s="83" t="n">
        <v>174.35</v>
      </c>
      <c r="N755" s="83" t="n">
        <v>3926</v>
      </c>
      <c r="O755" s="83" t="s">
        <v>112</v>
      </c>
      <c r="P755" s="83" t="n">
        <v>220.71</v>
      </c>
      <c r="Q755" s="83" t="n">
        <v>4370</v>
      </c>
      <c r="R755" s="83" t="s">
        <v>112</v>
      </c>
      <c r="S755" s="83" t="s">
        <v>110</v>
      </c>
      <c r="T755" s="83"/>
      <c r="U755" s="83"/>
      <c r="V755" s="83" t="s">
        <v>110</v>
      </c>
      <c r="W755" s="83"/>
      <c r="X755" s="83"/>
      <c r="Y755" s="82"/>
      <c r="Z755" s="82"/>
      <c r="AA755" s="82"/>
      <c r="AB755" s="75"/>
    </row>
    <row r="756" customFormat="false" ht="13.5" hidden="false" customHeight="false" outlineLevel="0" collapsed="false">
      <c r="A756" s="75"/>
      <c r="B756" s="75"/>
      <c r="C756" s="75"/>
      <c r="D756" s="75" t="n">
        <v>749</v>
      </c>
      <c r="E756" s="83" t="n">
        <v>6300993</v>
      </c>
      <c r="F756" s="83" t="s">
        <v>858</v>
      </c>
      <c r="G756" s="83" t="s">
        <v>106</v>
      </c>
      <c r="H756" s="83" t="s">
        <v>107</v>
      </c>
      <c r="I756" s="83" t="n">
        <v>1989</v>
      </c>
      <c r="J756" s="83" t="s">
        <v>110</v>
      </c>
      <c r="K756" s="83"/>
      <c r="L756" s="83"/>
      <c r="M756" s="83" t="n">
        <v>458</v>
      </c>
      <c r="N756" s="83" t="n">
        <v>4878</v>
      </c>
      <c r="O756" s="83" t="s">
        <v>113</v>
      </c>
      <c r="P756" s="83" t="s">
        <v>110</v>
      </c>
      <c r="Q756" s="83"/>
      <c r="R756" s="83"/>
      <c r="S756" s="83" t="s">
        <v>110</v>
      </c>
      <c r="T756" s="83"/>
      <c r="U756" s="83"/>
      <c r="V756" s="83" t="s">
        <v>110</v>
      </c>
      <c r="W756" s="83"/>
      <c r="X756" s="83"/>
      <c r="Y756" s="82"/>
      <c r="Z756" s="82"/>
      <c r="AA756" s="82"/>
      <c r="AB756" s="75"/>
    </row>
    <row r="757" customFormat="false" ht="13.5" hidden="false" customHeight="false" outlineLevel="0" collapsed="false">
      <c r="A757" s="75"/>
      <c r="B757" s="75"/>
      <c r="C757" s="75"/>
      <c r="D757" s="75" t="n">
        <v>750</v>
      </c>
      <c r="E757" s="83" t="n">
        <v>6300994</v>
      </c>
      <c r="F757" s="83" t="s">
        <v>859</v>
      </c>
      <c r="G757" s="83" t="s">
        <v>106</v>
      </c>
      <c r="H757" s="83" t="s">
        <v>107</v>
      </c>
      <c r="I757" s="83" t="n">
        <v>1957</v>
      </c>
      <c r="J757" s="83" t="s">
        <v>110</v>
      </c>
      <c r="K757" s="83"/>
      <c r="L757" s="83"/>
      <c r="M757" s="83" t="s">
        <v>110</v>
      </c>
      <c r="N757" s="83"/>
      <c r="O757" s="83"/>
      <c r="P757" s="83" t="s">
        <v>110</v>
      </c>
      <c r="Q757" s="83"/>
      <c r="R757" s="83"/>
      <c r="S757" s="83" t="s">
        <v>110</v>
      </c>
      <c r="T757" s="83"/>
      <c r="U757" s="83"/>
      <c r="V757" s="83" t="s">
        <v>110</v>
      </c>
      <c r="W757" s="83"/>
      <c r="X757" s="83"/>
      <c r="Y757" s="82"/>
      <c r="Z757" s="82"/>
      <c r="AA757" s="82"/>
      <c r="AB757" s="75"/>
    </row>
    <row r="758" customFormat="false" ht="13.5" hidden="false" customHeight="false" outlineLevel="0" collapsed="false">
      <c r="A758" s="75"/>
      <c r="B758" s="75"/>
      <c r="C758" s="75"/>
      <c r="D758" s="75" t="n">
        <v>751</v>
      </c>
      <c r="E758" s="83" t="n">
        <v>6300995</v>
      </c>
      <c r="F758" s="83" t="s">
        <v>860</v>
      </c>
      <c r="G758" s="83" t="s">
        <v>106</v>
      </c>
      <c r="H758" s="83" t="s">
        <v>107</v>
      </c>
      <c r="I758" s="83" t="n">
        <v>1996</v>
      </c>
      <c r="J758" s="83" t="s">
        <v>110</v>
      </c>
      <c r="K758" s="83"/>
      <c r="L758" s="83"/>
      <c r="M758" s="83" t="s">
        <v>110</v>
      </c>
      <c r="N758" s="83"/>
      <c r="O758" s="83"/>
      <c r="P758" s="83" t="s">
        <v>110</v>
      </c>
      <c r="Q758" s="83"/>
      <c r="R758" s="83"/>
      <c r="S758" s="83" t="s">
        <v>110</v>
      </c>
      <c r="T758" s="83"/>
      <c r="U758" s="83"/>
      <c r="V758" s="83" t="s">
        <v>110</v>
      </c>
      <c r="W758" s="83"/>
      <c r="X758" s="83"/>
      <c r="Y758" s="82"/>
      <c r="Z758" s="82"/>
      <c r="AA758" s="82"/>
      <c r="AB758" s="75"/>
    </row>
    <row r="759" customFormat="false" ht="13.5" hidden="false" customHeight="false" outlineLevel="0" collapsed="false">
      <c r="A759" s="75"/>
      <c r="B759" s="75"/>
      <c r="C759" s="75"/>
      <c r="D759" s="75" t="n">
        <v>752</v>
      </c>
      <c r="E759" s="83" t="n">
        <v>6300997</v>
      </c>
      <c r="F759" s="83" t="s">
        <v>861</v>
      </c>
      <c r="G759" s="83" t="s">
        <v>106</v>
      </c>
      <c r="H759" s="83" t="s">
        <v>107</v>
      </c>
      <c r="I759" s="83" t="n">
        <v>1998</v>
      </c>
      <c r="J759" s="83" t="s">
        <v>110</v>
      </c>
      <c r="K759" s="83"/>
      <c r="L759" s="83"/>
      <c r="M759" s="83" t="s">
        <v>110</v>
      </c>
      <c r="N759" s="83"/>
      <c r="O759" s="83"/>
      <c r="P759" s="83" t="s">
        <v>110</v>
      </c>
      <c r="Q759" s="83"/>
      <c r="R759" s="83"/>
      <c r="S759" s="83" t="s">
        <v>110</v>
      </c>
      <c r="T759" s="83"/>
      <c r="U759" s="83"/>
      <c r="V759" s="83" t="s">
        <v>110</v>
      </c>
      <c r="W759" s="83"/>
      <c r="X759" s="83"/>
      <c r="Y759" s="82"/>
      <c r="Z759" s="82"/>
      <c r="AA759" s="82"/>
      <c r="AB759" s="75"/>
    </row>
    <row r="760" customFormat="false" ht="13.5" hidden="false" customHeight="false" outlineLevel="0" collapsed="false">
      <c r="A760" s="75"/>
      <c r="B760" s="75"/>
      <c r="C760" s="75"/>
      <c r="D760" s="75" t="n">
        <v>753</v>
      </c>
      <c r="E760" s="83" t="n">
        <v>6300999</v>
      </c>
      <c r="F760" s="83" t="s">
        <v>862</v>
      </c>
      <c r="G760" s="83" t="s">
        <v>106</v>
      </c>
      <c r="H760" s="83" t="s">
        <v>107</v>
      </c>
      <c r="I760" s="83" t="n">
        <v>1997</v>
      </c>
      <c r="J760" s="83" t="s">
        <v>110</v>
      </c>
      <c r="K760" s="83"/>
      <c r="L760" s="83"/>
      <c r="M760" s="83" t="s">
        <v>110</v>
      </c>
      <c r="N760" s="83"/>
      <c r="O760" s="83"/>
      <c r="P760" s="83" t="n">
        <v>218.86</v>
      </c>
      <c r="Q760" s="83" t="n">
        <v>4357</v>
      </c>
      <c r="R760" s="83" t="s">
        <v>112</v>
      </c>
      <c r="S760" s="83" t="s">
        <v>110</v>
      </c>
      <c r="T760" s="83"/>
      <c r="U760" s="83"/>
      <c r="V760" s="83" t="s">
        <v>110</v>
      </c>
      <c r="W760" s="83"/>
      <c r="X760" s="83"/>
      <c r="Y760" s="82"/>
      <c r="Z760" s="82"/>
      <c r="AA760" s="82"/>
      <c r="AB760" s="75"/>
    </row>
    <row r="761" customFormat="false" ht="13.5" hidden="false" customHeight="false" outlineLevel="0" collapsed="false">
      <c r="A761" s="75"/>
      <c r="B761" s="75"/>
      <c r="C761" s="75"/>
      <c r="D761" s="75" t="n">
        <v>754</v>
      </c>
      <c r="E761" s="83" t="n">
        <v>6301000</v>
      </c>
      <c r="F761" s="83" t="s">
        <v>863</v>
      </c>
      <c r="G761" s="83" t="s">
        <v>106</v>
      </c>
      <c r="H761" s="83" t="s">
        <v>107</v>
      </c>
      <c r="I761" s="83" t="n">
        <v>1993</v>
      </c>
      <c r="J761" s="83" t="s">
        <v>110</v>
      </c>
      <c r="K761" s="83"/>
      <c r="L761" s="83"/>
      <c r="M761" s="83" t="n">
        <v>303.97</v>
      </c>
      <c r="N761" s="83" t="n">
        <v>4649</v>
      </c>
      <c r="O761" s="83" t="s">
        <v>113</v>
      </c>
      <c r="P761" s="83" t="n">
        <v>146.28</v>
      </c>
      <c r="Q761" s="83" t="n">
        <v>3698</v>
      </c>
      <c r="R761" s="83" t="s">
        <v>112</v>
      </c>
      <c r="S761" s="83" t="s">
        <v>110</v>
      </c>
      <c r="T761" s="83"/>
      <c r="U761" s="83"/>
      <c r="V761" s="83" t="s">
        <v>110</v>
      </c>
      <c r="W761" s="83"/>
      <c r="X761" s="83"/>
      <c r="Y761" s="82"/>
      <c r="Z761" s="82"/>
      <c r="AA761" s="82"/>
      <c r="AB761" s="75"/>
    </row>
    <row r="762" customFormat="false" ht="13.5" hidden="false" customHeight="false" outlineLevel="0" collapsed="false">
      <c r="A762" s="75"/>
      <c r="B762" s="75"/>
      <c r="C762" s="75"/>
      <c r="D762" s="75" t="n">
        <v>755</v>
      </c>
      <c r="E762" s="83" t="n">
        <v>6301001</v>
      </c>
      <c r="F762" s="83" t="s">
        <v>864</v>
      </c>
      <c r="G762" s="83" t="s">
        <v>106</v>
      </c>
      <c r="H762" s="83" t="s">
        <v>107</v>
      </c>
      <c r="I762" s="83" t="n">
        <v>2000</v>
      </c>
      <c r="J762" s="83" t="s">
        <v>110</v>
      </c>
      <c r="K762" s="83"/>
      <c r="L762" s="83"/>
      <c r="M762" s="83" t="s">
        <v>110</v>
      </c>
      <c r="N762" s="83"/>
      <c r="O762" s="83"/>
      <c r="P762" s="83" t="n">
        <v>188.59</v>
      </c>
      <c r="Q762" s="83" t="n">
        <v>4160</v>
      </c>
      <c r="R762" s="83" t="s">
        <v>112</v>
      </c>
      <c r="S762" s="83" t="s">
        <v>110</v>
      </c>
      <c r="T762" s="83"/>
      <c r="U762" s="83"/>
      <c r="V762" s="83" t="s">
        <v>110</v>
      </c>
      <c r="W762" s="83"/>
      <c r="X762" s="83"/>
      <c r="Y762" s="82"/>
      <c r="Z762" s="82"/>
      <c r="AA762" s="82"/>
      <c r="AB762" s="75"/>
    </row>
    <row r="763" customFormat="false" ht="13.5" hidden="false" customHeight="false" outlineLevel="0" collapsed="false">
      <c r="A763" s="75"/>
      <c r="B763" s="75"/>
      <c r="C763" s="75"/>
      <c r="D763" s="75" t="n">
        <v>756</v>
      </c>
      <c r="E763" s="83" t="n">
        <v>6301002</v>
      </c>
      <c r="F763" s="83" t="s">
        <v>865</v>
      </c>
      <c r="G763" s="83" t="s">
        <v>106</v>
      </c>
      <c r="H763" s="83" t="s">
        <v>107</v>
      </c>
      <c r="I763" s="83" t="n">
        <v>2001</v>
      </c>
      <c r="J763" s="83" t="s">
        <v>110</v>
      </c>
      <c r="K763" s="83"/>
      <c r="L763" s="83"/>
      <c r="M763" s="83" t="s">
        <v>110</v>
      </c>
      <c r="N763" s="83"/>
      <c r="O763" s="83"/>
      <c r="P763" s="83" t="s">
        <v>110</v>
      </c>
      <c r="Q763" s="83"/>
      <c r="R763" s="83"/>
      <c r="S763" s="83" t="s">
        <v>110</v>
      </c>
      <c r="T763" s="83"/>
      <c r="U763" s="83"/>
      <c r="V763" s="83" t="s">
        <v>110</v>
      </c>
      <c r="W763" s="83"/>
      <c r="X763" s="83"/>
      <c r="Y763" s="82"/>
      <c r="Z763" s="82"/>
      <c r="AA763" s="82"/>
      <c r="AB763" s="75"/>
    </row>
    <row r="764" customFormat="false" ht="13.5" hidden="false" customHeight="false" outlineLevel="0" collapsed="false">
      <c r="A764" s="75"/>
      <c r="B764" s="75"/>
      <c r="C764" s="75"/>
      <c r="D764" s="75" t="n">
        <v>757</v>
      </c>
      <c r="E764" s="83" t="n">
        <v>6301003</v>
      </c>
      <c r="F764" s="83" t="s">
        <v>866</v>
      </c>
      <c r="G764" s="83" t="s">
        <v>106</v>
      </c>
      <c r="H764" s="83" t="s">
        <v>107</v>
      </c>
      <c r="I764" s="83" t="n">
        <v>2001</v>
      </c>
      <c r="J764" s="83" t="s">
        <v>110</v>
      </c>
      <c r="K764" s="83"/>
      <c r="L764" s="83"/>
      <c r="M764" s="83" t="s">
        <v>110</v>
      </c>
      <c r="N764" s="83"/>
      <c r="O764" s="83"/>
      <c r="P764" s="83" t="s">
        <v>110</v>
      </c>
      <c r="Q764" s="83"/>
      <c r="R764" s="83"/>
      <c r="S764" s="83" t="s">
        <v>110</v>
      </c>
      <c r="T764" s="83"/>
      <c r="U764" s="83"/>
      <c r="V764" s="83" t="s">
        <v>110</v>
      </c>
      <c r="W764" s="83"/>
      <c r="X764" s="83"/>
      <c r="Y764" s="82"/>
      <c r="Z764" s="82"/>
      <c r="AA764" s="82"/>
      <c r="AB764" s="75"/>
    </row>
    <row r="765" customFormat="false" ht="13.5" hidden="false" customHeight="false" outlineLevel="0" collapsed="false">
      <c r="A765" s="75"/>
      <c r="B765" s="75"/>
      <c r="C765" s="75"/>
      <c r="D765" s="75" t="n">
        <v>758</v>
      </c>
      <c r="E765" s="83" t="n">
        <v>6301004</v>
      </c>
      <c r="F765" s="83" t="s">
        <v>867</v>
      </c>
      <c r="G765" s="83" t="s">
        <v>106</v>
      </c>
      <c r="H765" s="83" t="s">
        <v>107</v>
      </c>
      <c r="I765" s="83" t="n">
        <v>2001</v>
      </c>
      <c r="J765" s="83" t="s">
        <v>110</v>
      </c>
      <c r="K765" s="83"/>
      <c r="L765" s="83"/>
      <c r="M765" s="83" t="s">
        <v>110</v>
      </c>
      <c r="N765" s="83"/>
      <c r="O765" s="83"/>
      <c r="P765" s="83" t="s">
        <v>110</v>
      </c>
      <c r="Q765" s="83"/>
      <c r="R765" s="83"/>
      <c r="S765" s="83" t="s">
        <v>110</v>
      </c>
      <c r="T765" s="83"/>
      <c r="U765" s="83"/>
      <c r="V765" s="83" t="s">
        <v>110</v>
      </c>
      <c r="W765" s="83"/>
      <c r="X765" s="83"/>
      <c r="Y765" s="82"/>
      <c r="Z765" s="82"/>
      <c r="AA765" s="82"/>
      <c r="AB765" s="75"/>
    </row>
    <row r="766" customFormat="false" ht="13.5" hidden="false" customHeight="false" outlineLevel="0" collapsed="false">
      <c r="A766" s="75"/>
      <c r="B766" s="75"/>
      <c r="C766" s="75"/>
      <c r="D766" s="75" t="n">
        <v>759</v>
      </c>
      <c r="E766" s="83" t="n">
        <v>6301005</v>
      </c>
      <c r="F766" s="83" t="s">
        <v>868</v>
      </c>
      <c r="G766" s="83" t="s">
        <v>106</v>
      </c>
      <c r="H766" s="83" t="s">
        <v>107</v>
      </c>
      <c r="I766" s="83" t="n">
        <v>2001</v>
      </c>
      <c r="J766" s="83" t="s">
        <v>110</v>
      </c>
      <c r="K766" s="83"/>
      <c r="L766" s="83"/>
      <c r="M766" s="83" t="s">
        <v>110</v>
      </c>
      <c r="N766" s="83"/>
      <c r="O766" s="83"/>
      <c r="P766" s="83" t="s">
        <v>110</v>
      </c>
      <c r="Q766" s="83"/>
      <c r="R766" s="83"/>
      <c r="S766" s="83" t="s">
        <v>110</v>
      </c>
      <c r="T766" s="83"/>
      <c r="U766" s="83"/>
      <c r="V766" s="83" t="s">
        <v>110</v>
      </c>
      <c r="W766" s="83"/>
      <c r="X766" s="83"/>
      <c r="Y766" s="82"/>
      <c r="Z766" s="82"/>
      <c r="AA766" s="82"/>
      <c r="AB766" s="75"/>
    </row>
    <row r="767" customFormat="false" ht="13.5" hidden="false" customHeight="false" outlineLevel="0" collapsed="false">
      <c r="A767" s="75"/>
      <c r="B767" s="75"/>
      <c r="C767" s="75"/>
      <c r="D767" s="75" t="n">
        <v>760</v>
      </c>
      <c r="E767" s="83" t="n">
        <v>6301006</v>
      </c>
      <c r="F767" s="83" t="s">
        <v>869</v>
      </c>
      <c r="G767" s="83" t="s">
        <v>106</v>
      </c>
      <c r="H767" s="83" t="s">
        <v>107</v>
      </c>
      <c r="I767" s="83" t="n">
        <v>2001</v>
      </c>
      <c r="J767" s="83" t="n">
        <v>314.69</v>
      </c>
      <c r="K767" s="83" t="n">
        <v>1778</v>
      </c>
      <c r="L767" s="83" t="s">
        <v>113</v>
      </c>
      <c r="M767" s="83" t="n">
        <v>102.38</v>
      </c>
      <c r="N767" s="83" t="n">
        <v>2687</v>
      </c>
      <c r="O767" s="83"/>
      <c r="P767" s="83" t="n">
        <v>100.2</v>
      </c>
      <c r="Q767" s="83" t="n">
        <v>2767</v>
      </c>
      <c r="R767" s="83"/>
      <c r="S767" s="83" t="n">
        <v>188.38</v>
      </c>
      <c r="T767" s="83" t="n">
        <v>2501</v>
      </c>
      <c r="U767" s="83"/>
      <c r="V767" s="83" t="s">
        <v>110</v>
      </c>
      <c r="W767" s="83"/>
      <c r="X767" s="83"/>
      <c r="Y767" s="82"/>
      <c r="Z767" s="82"/>
      <c r="AA767" s="82"/>
      <c r="AB767" s="75"/>
    </row>
    <row r="768" customFormat="false" ht="13.5" hidden="false" customHeight="false" outlineLevel="0" collapsed="false">
      <c r="A768" s="75"/>
      <c r="B768" s="75"/>
      <c r="C768" s="75"/>
      <c r="D768" s="75" t="n">
        <v>761</v>
      </c>
      <c r="E768" s="83" t="n">
        <v>6301007</v>
      </c>
      <c r="F768" s="83" t="s">
        <v>870</v>
      </c>
      <c r="G768" s="83" t="s">
        <v>106</v>
      </c>
      <c r="H768" s="83" t="s">
        <v>107</v>
      </c>
      <c r="I768" s="83" t="n">
        <v>2001</v>
      </c>
      <c r="J768" s="83" t="s">
        <v>110</v>
      </c>
      <c r="K768" s="83"/>
      <c r="L768" s="83"/>
      <c r="M768" s="83" t="s">
        <v>110</v>
      </c>
      <c r="N768" s="83"/>
      <c r="O768" s="83"/>
      <c r="P768" s="83" t="s">
        <v>110</v>
      </c>
      <c r="Q768" s="83"/>
      <c r="R768" s="83"/>
      <c r="S768" s="83" t="s">
        <v>110</v>
      </c>
      <c r="T768" s="83"/>
      <c r="U768" s="83"/>
      <c r="V768" s="83" t="s">
        <v>110</v>
      </c>
      <c r="W768" s="83"/>
      <c r="X768" s="83"/>
      <c r="Y768" s="82"/>
      <c r="Z768" s="82"/>
      <c r="AA768" s="82"/>
      <c r="AB768" s="75"/>
    </row>
    <row r="769" customFormat="false" ht="13.5" hidden="false" customHeight="false" outlineLevel="0" collapsed="false">
      <c r="A769" s="75"/>
      <c r="B769" s="75"/>
      <c r="C769" s="75"/>
      <c r="D769" s="75" t="n">
        <v>762</v>
      </c>
      <c r="E769" s="83" t="n">
        <v>6301008</v>
      </c>
      <c r="F769" s="83" t="s">
        <v>871</v>
      </c>
      <c r="G769" s="83" t="s">
        <v>106</v>
      </c>
      <c r="H769" s="83" t="s">
        <v>107</v>
      </c>
      <c r="I769" s="83" t="n">
        <v>2001</v>
      </c>
      <c r="J769" s="83" t="s">
        <v>110</v>
      </c>
      <c r="K769" s="83"/>
      <c r="L769" s="83"/>
      <c r="M769" s="83" t="s">
        <v>110</v>
      </c>
      <c r="N769" s="83"/>
      <c r="O769" s="83"/>
      <c r="P769" s="83" t="s">
        <v>110</v>
      </c>
      <c r="Q769" s="83"/>
      <c r="R769" s="83"/>
      <c r="S769" s="83" t="s">
        <v>110</v>
      </c>
      <c r="T769" s="83"/>
      <c r="U769" s="83"/>
      <c r="V769" s="83" t="s">
        <v>110</v>
      </c>
      <c r="W769" s="83"/>
      <c r="X769" s="83"/>
      <c r="Y769" s="82"/>
      <c r="Z769" s="82"/>
      <c r="AA769" s="82"/>
      <c r="AB769" s="75"/>
    </row>
    <row r="770" customFormat="false" ht="13.5" hidden="false" customHeight="false" outlineLevel="0" collapsed="false">
      <c r="A770" s="75"/>
      <c r="B770" s="75"/>
      <c r="C770" s="75"/>
      <c r="D770" s="75" t="n">
        <v>763</v>
      </c>
      <c r="E770" s="83" t="n">
        <v>6301009</v>
      </c>
      <c r="F770" s="83" t="s">
        <v>872</v>
      </c>
      <c r="G770" s="83" t="s">
        <v>106</v>
      </c>
      <c r="H770" s="83" t="s">
        <v>107</v>
      </c>
      <c r="I770" s="83" t="n">
        <v>2001</v>
      </c>
      <c r="J770" s="83" t="s">
        <v>110</v>
      </c>
      <c r="K770" s="83"/>
      <c r="L770" s="83"/>
      <c r="M770" s="83" t="s">
        <v>110</v>
      </c>
      <c r="N770" s="83"/>
      <c r="O770" s="83"/>
      <c r="P770" s="83" t="s">
        <v>110</v>
      </c>
      <c r="Q770" s="83"/>
      <c r="R770" s="83"/>
      <c r="S770" s="83" t="s">
        <v>110</v>
      </c>
      <c r="T770" s="83"/>
      <c r="U770" s="83"/>
      <c r="V770" s="83" t="s">
        <v>110</v>
      </c>
      <c r="W770" s="83"/>
      <c r="X770" s="83"/>
      <c r="Y770" s="82"/>
      <c r="Z770" s="82"/>
      <c r="AA770" s="82"/>
      <c r="AB770" s="75"/>
    </row>
    <row r="771" customFormat="false" ht="13.5" hidden="false" customHeight="false" outlineLevel="0" collapsed="false">
      <c r="A771" s="75"/>
      <c r="B771" s="75"/>
      <c r="C771" s="75"/>
      <c r="D771" s="75" t="n">
        <v>764</v>
      </c>
      <c r="E771" s="83" t="n">
        <v>6301010</v>
      </c>
      <c r="F771" s="83" t="s">
        <v>873</v>
      </c>
      <c r="G771" s="83" t="s">
        <v>106</v>
      </c>
      <c r="H771" s="83" t="s">
        <v>107</v>
      </c>
      <c r="I771" s="83" t="n">
        <v>2001</v>
      </c>
      <c r="J771" s="83" t="s">
        <v>110</v>
      </c>
      <c r="K771" s="83"/>
      <c r="L771" s="83"/>
      <c r="M771" s="83" t="s">
        <v>110</v>
      </c>
      <c r="N771" s="83"/>
      <c r="O771" s="83"/>
      <c r="P771" s="83" t="s">
        <v>110</v>
      </c>
      <c r="Q771" s="83"/>
      <c r="R771" s="83"/>
      <c r="S771" s="83" t="s">
        <v>110</v>
      </c>
      <c r="T771" s="83"/>
      <c r="U771" s="83"/>
      <c r="V771" s="83" t="s">
        <v>110</v>
      </c>
      <c r="W771" s="83"/>
      <c r="X771" s="83"/>
      <c r="Y771" s="82"/>
      <c r="Z771" s="82"/>
      <c r="AA771" s="82"/>
      <c r="AB771" s="75"/>
    </row>
    <row r="772" customFormat="false" ht="13.5" hidden="false" customHeight="false" outlineLevel="0" collapsed="false">
      <c r="A772" s="75"/>
      <c r="B772" s="75"/>
      <c r="C772" s="75"/>
      <c r="D772" s="75" t="n">
        <v>765</v>
      </c>
      <c r="E772" s="83" t="n">
        <v>6301011</v>
      </c>
      <c r="F772" s="83" t="s">
        <v>874</v>
      </c>
      <c r="G772" s="83" t="s">
        <v>106</v>
      </c>
      <c r="H772" s="83" t="s">
        <v>107</v>
      </c>
      <c r="I772" s="83" t="n">
        <v>2001</v>
      </c>
      <c r="J772" s="83" t="s">
        <v>110</v>
      </c>
      <c r="K772" s="83"/>
      <c r="L772" s="83"/>
      <c r="M772" s="83" t="s">
        <v>110</v>
      </c>
      <c r="N772" s="83"/>
      <c r="O772" s="83"/>
      <c r="P772" s="83" t="s">
        <v>110</v>
      </c>
      <c r="Q772" s="83"/>
      <c r="R772" s="83"/>
      <c r="S772" s="83" t="s">
        <v>110</v>
      </c>
      <c r="T772" s="83"/>
      <c r="U772" s="83"/>
      <c r="V772" s="83" t="s">
        <v>110</v>
      </c>
      <c r="W772" s="83"/>
      <c r="X772" s="83"/>
      <c r="Y772" s="82"/>
      <c r="Z772" s="82"/>
      <c r="AA772" s="82"/>
      <c r="AB772" s="75"/>
    </row>
    <row r="773" customFormat="false" ht="13.5" hidden="false" customHeight="false" outlineLevel="0" collapsed="false">
      <c r="A773" s="75"/>
      <c r="B773" s="75"/>
      <c r="C773" s="75"/>
      <c r="D773" s="75" t="n">
        <v>766</v>
      </c>
      <c r="E773" s="83" t="n">
        <v>6301012</v>
      </c>
      <c r="F773" s="83" t="s">
        <v>875</v>
      </c>
      <c r="G773" s="83" t="s">
        <v>106</v>
      </c>
      <c r="H773" s="83" t="s">
        <v>107</v>
      </c>
      <c r="I773" s="83" t="n">
        <v>2001</v>
      </c>
      <c r="J773" s="83" t="s">
        <v>110</v>
      </c>
      <c r="K773" s="83"/>
      <c r="L773" s="83"/>
      <c r="M773" s="83" t="s">
        <v>110</v>
      </c>
      <c r="N773" s="83"/>
      <c r="O773" s="83"/>
      <c r="P773" s="83" t="s">
        <v>110</v>
      </c>
      <c r="Q773" s="83"/>
      <c r="R773" s="83"/>
      <c r="S773" s="83" t="s">
        <v>110</v>
      </c>
      <c r="T773" s="83"/>
      <c r="U773" s="83"/>
      <c r="V773" s="83" t="s">
        <v>110</v>
      </c>
      <c r="W773" s="83"/>
      <c r="X773" s="83"/>
      <c r="Y773" s="82"/>
      <c r="Z773" s="82"/>
      <c r="AA773" s="82"/>
      <c r="AB773" s="75"/>
    </row>
    <row r="774" customFormat="false" ht="13.5" hidden="false" customHeight="false" outlineLevel="0" collapsed="false">
      <c r="A774" s="75"/>
      <c r="B774" s="75"/>
      <c r="C774" s="75"/>
      <c r="D774" s="75" t="n">
        <v>767</v>
      </c>
      <c r="E774" s="83" t="n">
        <v>6301013</v>
      </c>
      <c r="F774" s="83" t="s">
        <v>876</v>
      </c>
      <c r="G774" s="83" t="s">
        <v>106</v>
      </c>
      <c r="H774" s="83" t="s">
        <v>107</v>
      </c>
      <c r="I774" s="83" t="n">
        <v>1997</v>
      </c>
      <c r="J774" s="83" t="s">
        <v>110</v>
      </c>
      <c r="K774" s="83"/>
      <c r="L774" s="83"/>
      <c r="M774" s="83" t="s">
        <v>110</v>
      </c>
      <c r="N774" s="83"/>
      <c r="O774" s="83"/>
      <c r="P774" s="83" t="s">
        <v>110</v>
      </c>
      <c r="Q774" s="83"/>
      <c r="R774" s="83"/>
      <c r="S774" s="83" t="s">
        <v>110</v>
      </c>
      <c r="T774" s="83"/>
      <c r="U774" s="83"/>
      <c r="V774" s="83" t="s">
        <v>110</v>
      </c>
      <c r="W774" s="83"/>
      <c r="X774" s="83"/>
      <c r="Y774" s="82"/>
      <c r="Z774" s="82"/>
      <c r="AA774" s="82"/>
      <c r="AB774" s="75"/>
    </row>
    <row r="775" customFormat="false" ht="13.5" hidden="false" customHeight="false" outlineLevel="0" collapsed="false">
      <c r="A775" s="75"/>
      <c r="B775" s="75"/>
      <c r="C775" s="75"/>
      <c r="D775" s="75" t="n">
        <v>768</v>
      </c>
      <c r="E775" s="83" t="n">
        <v>6301014</v>
      </c>
      <c r="F775" s="83" t="s">
        <v>877</v>
      </c>
      <c r="G775" s="83" t="s">
        <v>106</v>
      </c>
      <c r="H775" s="83" t="s">
        <v>107</v>
      </c>
      <c r="I775" s="83" t="n">
        <v>1996</v>
      </c>
      <c r="J775" s="83" t="s">
        <v>110</v>
      </c>
      <c r="K775" s="83"/>
      <c r="L775" s="83"/>
      <c r="M775" s="83" t="s">
        <v>110</v>
      </c>
      <c r="N775" s="83"/>
      <c r="O775" s="83"/>
      <c r="P775" s="83" t="s">
        <v>110</v>
      </c>
      <c r="Q775" s="83"/>
      <c r="R775" s="83"/>
      <c r="S775" s="83" t="s">
        <v>110</v>
      </c>
      <c r="T775" s="83"/>
      <c r="U775" s="83"/>
      <c r="V775" s="83" t="s">
        <v>110</v>
      </c>
      <c r="W775" s="83"/>
      <c r="X775" s="83"/>
      <c r="Y775" s="82"/>
      <c r="Z775" s="82"/>
      <c r="AA775" s="82"/>
      <c r="AB775" s="75"/>
    </row>
    <row r="776" customFormat="false" ht="13.5" hidden="false" customHeight="false" outlineLevel="0" collapsed="false">
      <c r="A776" s="75"/>
      <c r="B776" s="75"/>
      <c r="C776" s="75"/>
      <c r="D776" s="75" t="n">
        <v>769</v>
      </c>
      <c r="E776" s="83" t="n">
        <v>6301015</v>
      </c>
      <c r="F776" s="83" t="s">
        <v>878</v>
      </c>
      <c r="G776" s="83" t="s">
        <v>106</v>
      </c>
      <c r="H776" s="83" t="s">
        <v>107</v>
      </c>
      <c r="I776" s="83" t="n">
        <v>2001</v>
      </c>
      <c r="J776" s="83" t="s">
        <v>110</v>
      </c>
      <c r="K776" s="83"/>
      <c r="L776" s="83"/>
      <c r="M776" s="83" t="s">
        <v>110</v>
      </c>
      <c r="N776" s="83"/>
      <c r="O776" s="83"/>
      <c r="P776" s="83" t="s">
        <v>110</v>
      </c>
      <c r="Q776" s="83"/>
      <c r="R776" s="83"/>
      <c r="S776" s="83" t="s">
        <v>110</v>
      </c>
      <c r="T776" s="83"/>
      <c r="U776" s="83"/>
      <c r="V776" s="83" t="s">
        <v>110</v>
      </c>
      <c r="W776" s="83"/>
      <c r="X776" s="83"/>
      <c r="Y776" s="82"/>
      <c r="Z776" s="82"/>
      <c r="AA776" s="82"/>
      <c r="AB776" s="75"/>
    </row>
    <row r="777" customFormat="false" ht="13.5" hidden="false" customHeight="false" outlineLevel="0" collapsed="false">
      <c r="A777" s="75"/>
      <c r="B777" s="75"/>
      <c r="C777" s="75"/>
      <c r="D777" s="75" t="n">
        <v>770</v>
      </c>
      <c r="E777" s="83" t="n">
        <v>6301016</v>
      </c>
      <c r="F777" s="83" t="s">
        <v>879</v>
      </c>
      <c r="G777" s="83" t="s">
        <v>106</v>
      </c>
      <c r="H777" s="83" t="s">
        <v>107</v>
      </c>
      <c r="I777" s="83" t="n">
        <v>1995</v>
      </c>
      <c r="J777" s="83" t="s">
        <v>110</v>
      </c>
      <c r="K777" s="83"/>
      <c r="L777" s="83"/>
      <c r="M777" s="83" t="s">
        <v>110</v>
      </c>
      <c r="N777" s="83"/>
      <c r="O777" s="83"/>
      <c r="P777" s="83" t="s">
        <v>110</v>
      </c>
      <c r="Q777" s="83"/>
      <c r="R777" s="83"/>
      <c r="S777" s="83" t="s">
        <v>110</v>
      </c>
      <c r="T777" s="83"/>
      <c r="U777" s="83"/>
      <c r="V777" s="83" t="s">
        <v>110</v>
      </c>
      <c r="W777" s="83"/>
      <c r="X777" s="83"/>
      <c r="Y777" s="82"/>
      <c r="Z777" s="82"/>
      <c r="AA777" s="82"/>
      <c r="AB777" s="75"/>
    </row>
    <row r="778" customFormat="false" ht="13.5" hidden="false" customHeight="false" outlineLevel="0" collapsed="false">
      <c r="A778" s="75"/>
      <c r="B778" s="75"/>
      <c r="C778" s="75"/>
      <c r="D778" s="75" t="n">
        <v>771</v>
      </c>
      <c r="E778" s="83" t="n">
        <v>6301017</v>
      </c>
      <c r="F778" s="83" t="s">
        <v>880</v>
      </c>
      <c r="G778" s="83" t="s">
        <v>106</v>
      </c>
      <c r="H778" s="83" t="s">
        <v>107</v>
      </c>
      <c r="I778" s="83" t="n">
        <v>2001</v>
      </c>
      <c r="J778" s="83" t="s">
        <v>110</v>
      </c>
      <c r="K778" s="83"/>
      <c r="L778" s="83"/>
      <c r="M778" s="83" t="s">
        <v>110</v>
      </c>
      <c r="N778" s="83"/>
      <c r="O778" s="83"/>
      <c r="P778" s="83" t="s">
        <v>110</v>
      </c>
      <c r="Q778" s="83"/>
      <c r="R778" s="83"/>
      <c r="S778" s="83" t="s">
        <v>110</v>
      </c>
      <c r="T778" s="83"/>
      <c r="U778" s="83"/>
      <c r="V778" s="83" t="s">
        <v>110</v>
      </c>
      <c r="W778" s="83"/>
      <c r="X778" s="83"/>
      <c r="Y778" s="82"/>
      <c r="Z778" s="82"/>
      <c r="AA778" s="82"/>
      <c r="AB778" s="75"/>
    </row>
    <row r="779" customFormat="false" ht="13.5" hidden="false" customHeight="false" outlineLevel="0" collapsed="false">
      <c r="A779" s="75"/>
      <c r="B779" s="75"/>
      <c r="C779" s="75"/>
      <c r="D779" s="75" t="n">
        <v>772</v>
      </c>
      <c r="E779" s="83" t="n">
        <v>6301018</v>
      </c>
      <c r="F779" s="83" t="s">
        <v>881</v>
      </c>
      <c r="G779" s="83" t="s">
        <v>106</v>
      </c>
      <c r="H779" s="83" t="s">
        <v>107</v>
      </c>
      <c r="I779" s="83" t="n">
        <v>2001</v>
      </c>
      <c r="J779" s="83" t="s">
        <v>110</v>
      </c>
      <c r="K779" s="83"/>
      <c r="L779" s="83"/>
      <c r="M779" s="83" t="s">
        <v>110</v>
      </c>
      <c r="N779" s="83"/>
      <c r="O779" s="83"/>
      <c r="P779" s="83" t="s">
        <v>110</v>
      </c>
      <c r="Q779" s="83"/>
      <c r="R779" s="83"/>
      <c r="S779" s="83" t="s">
        <v>110</v>
      </c>
      <c r="T779" s="83"/>
      <c r="U779" s="83"/>
      <c r="V779" s="83" t="s">
        <v>110</v>
      </c>
      <c r="W779" s="83"/>
      <c r="X779" s="83"/>
      <c r="Y779" s="82"/>
      <c r="Z779" s="82"/>
      <c r="AA779" s="82"/>
      <c r="AB779" s="75"/>
    </row>
    <row r="780" customFormat="false" ht="13.5" hidden="false" customHeight="false" outlineLevel="0" collapsed="false">
      <c r="A780" s="75"/>
      <c r="B780" s="75"/>
      <c r="C780" s="75"/>
      <c r="D780" s="75" t="n">
        <v>773</v>
      </c>
      <c r="E780" s="83" t="n">
        <v>6301019</v>
      </c>
      <c r="F780" s="83" t="s">
        <v>882</v>
      </c>
      <c r="G780" s="83" t="s">
        <v>106</v>
      </c>
      <c r="H780" s="83" t="s">
        <v>107</v>
      </c>
      <c r="I780" s="83" t="n">
        <v>1999</v>
      </c>
      <c r="J780" s="83" t="s">
        <v>110</v>
      </c>
      <c r="K780" s="83"/>
      <c r="L780" s="83"/>
      <c r="M780" s="83" t="s">
        <v>110</v>
      </c>
      <c r="N780" s="83"/>
      <c r="O780" s="83"/>
      <c r="P780" s="83" t="s">
        <v>110</v>
      </c>
      <c r="Q780" s="83"/>
      <c r="R780" s="83"/>
      <c r="S780" s="83" t="s">
        <v>110</v>
      </c>
      <c r="T780" s="83"/>
      <c r="U780" s="83"/>
      <c r="V780" s="83" t="s">
        <v>110</v>
      </c>
      <c r="W780" s="83"/>
      <c r="X780" s="83"/>
      <c r="Y780" s="82"/>
      <c r="Z780" s="82"/>
      <c r="AA780" s="82"/>
      <c r="AB780" s="75"/>
    </row>
    <row r="781" customFormat="false" ht="13.5" hidden="false" customHeight="false" outlineLevel="0" collapsed="false">
      <c r="A781" s="75"/>
      <c r="B781" s="75"/>
      <c r="C781" s="75"/>
      <c r="D781" s="75" t="n">
        <v>774</v>
      </c>
      <c r="E781" s="83" t="n">
        <v>6301020</v>
      </c>
      <c r="F781" s="83" t="s">
        <v>883</v>
      </c>
      <c r="G781" s="83" t="s">
        <v>106</v>
      </c>
      <c r="H781" s="83" t="s">
        <v>107</v>
      </c>
      <c r="I781" s="83" t="n">
        <v>2001</v>
      </c>
      <c r="J781" s="83" t="s">
        <v>110</v>
      </c>
      <c r="K781" s="83"/>
      <c r="L781" s="83"/>
      <c r="M781" s="83" t="s">
        <v>110</v>
      </c>
      <c r="N781" s="83"/>
      <c r="O781" s="83"/>
      <c r="P781" s="83" t="s">
        <v>110</v>
      </c>
      <c r="Q781" s="83"/>
      <c r="R781" s="83"/>
      <c r="S781" s="83" t="s">
        <v>110</v>
      </c>
      <c r="T781" s="83"/>
      <c r="U781" s="83"/>
      <c r="V781" s="83" t="s">
        <v>110</v>
      </c>
      <c r="W781" s="83"/>
      <c r="X781" s="83"/>
      <c r="Y781" s="82"/>
      <c r="Z781" s="82"/>
      <c r="AA781" s="82"/>
      <c r="AB781" s="75"/>
    </row>
    <row r="782" customFormat="false" ht="13.5" hidden="false" customHeight="false" outlineLevel="0" collapsed="false">
      <c r="A782" s="75"/>
      <c r="B782" s="75"/>
      <c r="C782" s="75"/>
      <c r="D782" s="75" t="n">
        <v>775</v>
      </c>
      <c r="E782" s="83" t="n">
        <v>6301021</v>
      </c>
      <c r="F782" s="83" t="s">
        <v>884</v>
      </c>
      <c r="G782" s="83" t="s">
        <v>106</v>
      </c>
      <c r="H782" s="83" t="s">
        <v>107</v>
      </c>
      <c r="I782" s="83" t="n">
        <v>1999</v>
      </c>
      <c r="J782" s="83" t="s">
        <v>110</v>
      </c>
      <c r="K782" s="83"/>
      <c r="L782" s="83"/>
      <c r="M782" s="83" t="s">
        <v>110</v>
      </c>
      <c r="N782" s="83"/>
      <c r="O782" s="83"/>
      <c r="P782" s="83" t="s">
        <v>110</v>
      </c>
      <c r="Q782" s="83"/>
      <c r="R782" s="83"/>
      <c r="S782" s="83" t="s">
        <v>110</v>
      </c>
      <c r="T782" s="83"/>
      <c r="U782" s="83"/>
      <c r="V782" s="83" t="s">
        <v>110</v>
      </c>
      <c r="W782" s="83"/>
      <c r="X782" s="83"/>
      <c r="Y782" s="82"/>
      <c r="Z782" s="82"/>
      <c r="AA782" s="82"/>
      <c r="AB782" s="75"/>
    </row>
    <row r="783" customFormat="false" ht="13.5" hidden="false" customHeight="false" outlineLevel="0" collapsed="false">
      <c r="A783" s="75"/>
      <c r="B783" s="75"/>
      <c r="C783" s="75"/>
      <c r="D783" s="75" t="n">
        <v>776</v>
      </c>
      <c r="E783" s="83" t="n">
        <v>6301022</v>
      </c>
      <c r="F783" s="83" t="s">
        <v>885</v>
      </c>
      <c r="G783" s="83" t="s">
        <v>106</v>
      </c>
      <c r="H783" s="83" t="s">
        <v>107</v>
      </c>
      <c r="I783" s="83" t="n">
        <v>2000</v>
      </c>
      <c r="J783" s="83" t="s">
        <v>110</v>
      </c>
      <c r="K783" s="83"/>
      <c r="L783" s="83"/>
      <c r="M783" s="83" t="s">
        <v>110</v>
      </c>
      <c r="N783" s="83"/>
      <c r="O783" s="83"/>
      <c r="P783" s="83" t="s">
        <v>110</v>
      </c>
      <c r="Q783" s="83"/>
      <c r="R783" s="83"/>
      <c r="S783" s="83" t="s">
        <v>110</v>
      </c>
      <c r="T783" s="83"/>
      <c r="U783" s="83"/>
      <c r="V783" s="83" t="s">
        <v>110</v>
      </c>
      <c r="W783" s="83"/>
      <c r="X783" s="83"/>
      <c r="Y783" s="82"/>
      <c r="Z783" s="82"/>
      <c r="AA783" s="82"/>
      <c r="AB783" s="75"/>
    </row>
    <row r="784" customFormat="false" ht="13.5" hidden="false" customHeight="false" outlineLevel="0" collapsed="false">
      <c r="A784" s="75"/>
      <c r="B784" s="75"/>
      <c r="C784" s="75"/>
      <c r="D784" s="75" t="n">
        <v>777</v>
      </c>
      <c r="E784" s="83" t="n">
        <v>6301023</v>
      </c>
      <c r="F784" s="83" t="s">
        <v>886</v>
      </c>
      <c r="G784" s="83" t="s">
        <v>106</v>
      </c>
      <c r="H784" s="83" t="s">
        <v>107</v>
      </c>
      <c r="I784" s="83" t="n">
        <v>2001</v>
      </c>
      <c r="J784" s="83" t="s">
        <v>110</v>
      </c>
      <c r="K784" s="83"/>
      <c r="L784" s="83"/>
      <c r="M784" s="83" t="s">
        <v>110</v>
      </c>
      <c r="N784" s="83"/>
      <c r="O784" s="83"/>
      <c r="P784" s="83" t="s">
        <v>110</v>
      </c>
      <c r="Q784" s="83"/>
      <c r="R784" s="83"/>
      <c r="S784" s="83" t="s">
        <v>110</v>
      </c>
      <c r="T784" s="83"/>
      <c r="U784" s="83"/>
      <c r="V784" s="83" t="s">
        <v>110</v>
      </c>
      <c r="W784" s="83"/>
      <c r="X784" s="83"/>
      <c r="Y784" s="82"/>
      <c r="Z784" s="82"/>
      <c r="AA784" s="82"/>
      <c r="AB784" s="75"/>
    </row>
    <row r="785" customFormat="false" ht="13.5" hidden="false" customHeight="false" outlineLevel="0" collapsed="false">
      <c r="A785" s="75"/>
      <c r="B785" s="75"/>
      <c r="C785" s="75"/>
      <c r="D785" s="75" t="n">
        <v>778</v>
      </c>
      <c r="E785" s="83" t="n">
        <v>6301024</v>
      </c>
      <c r="F785" s="83" t="s">
        <v>887</v>
      </c>
      <c r="G785" s="83" t="s">
        <v>106</v>
      </c>
      <c r="H785" s="83" t="s">
        <v>107</v>
      </c>
      <c r="I785" s="83" t="n">
        <v>2001</v>
      </c>
      <c r="J785" s="83" t="s">
        <v>110</v>
      </c>
      <c r="K785" s="83"/>
      <c r="L785" s="83"/>
      <c r="M785" s="83" t="s">
        <v>110</v>
      </c>
      <c r="N785" s="83"/>
      <c r="O785" s="83"/>
      <c r="P785" s="83" t="s">
        <v>110</v>
      </c>
      <c r="Q785" s="83"/>
      <c r="R785" s="83"/>
      <c r="S785" s="83" t="s">
        <v>110</v>
      </c>
      <c r="T785" s="83"/>
      <c r="U785" s="83"/>
      <c r="V785" s="83" t="s">
        <v>110</v>
      </c>
      <c r="W785" s="83"/>
      <c r="X785" s="83"/>
      <c r="Y785" s="82"/>
      <c r="Z785" s="82"/>
      <c r="AA785" s="82"/>
      <c r="AB785" s="75"/>
    </row>
    <row r="786" customFormat="false" ht="13.5" hidden="false" customHeight="false" outlineLevel="0" collapsed="false">
      <c r="A786" s="75"/>
      <c r="B786" s="75"/>
      <c r="C786" s="75"/>
      <c r="D786" s="75" t="n">
        <v>779</v>
      </c>
      <c r="E786" s="83" t="n">
        <v>6301025</v>
      </c>
      <c r="F786" s="83" t="s">
        <v>888</v>
      </c>
      <c r="G786" s="83" t="s">
        <v>106</v>
      </c>
      <c r="H786" s="83" t="s">
        <v>107</v>
      </c>
      <c r="I786" s="83" t="n">
        <v>2001</v>
      </c>
      <c r="J786" s="83" t="s">
        <v>110</v>
      </c>
      <c r="K786" s="83"/>
      <c r="L786" s="83"/>
      <c r="M786" s="83" t="s">
        <v>110</v>
      </c>
      <c r="N786" s="83"/>
      <c r="O786" s="83"/>
      <c r="P786" s="83" t="s">
        <v>110</v>
      </c>
      <c r="Q786" s="83"/>
      <c r="R786" s="83"/>
      <c r="S786" s="83" t="s">
        <v>110</v>
      </c>
      <c r="T786" s="83"/>
      <c r="U786" s="83"/>
      <c r="V786" s="83" t="s">
        <v>110</v>
      </c>
      <c r="W786" s="83"/>
      <c r="X786" s="83"/>
      <c r="Y786" s="82"/>
      <c r="Z786" s="82"/>
      <c r="AA786" s="82"/>
      <c r="AB786" s="75"/>
    </row>
    <row r="787" customFormat="false" ht="13.5" hidden="false" customHeight="false" outlineLevel="0" collapsed="false">
      <c r="A787" s="75"/>
      <c r="B787" s="75"/>
      <c r="C787" s="75"/>
      <c r="D787" s="75" t="n">
        <v>780</v>
      </c>
      <c r="E787" s="83" t="n">
        <v>6301026</v>
      </c>
      <c r="F787" s="83" t="s">
        <v>889</v>
      </c>
      <c r="G787" s="83" t="s">
        <v>106</v>
      </c>
      <c r="H787" s="83" t="s">
        <v>107</v>
      </c>
      <c r="I787" s="83" t="n">
        <v>2001</v>
      </c>
      <c r="J787" s="83" t="s">
        <v>110</v>
      </c>
      <c r="K787" s="83"/>
      <c r="L787" s="83"/>
      <c r="M787" s="83" t="s">
        <v>110</v>
      </c>
      <c r="N787" s="83"/>
      <c r="O787" s="83"/>
      <c r="P787" s="83" t="s">
        <v>110</v>
      </c>
      <c r="Q787" s="83"/>
      <c r="R787" s="83"/>
      <c r="S787" s="83" t="s">
        <v>110</v>
      </c>
      <c r="T787" s="83"/>
      <c r="U787" s="83"/>
      <c r="V787" s="83" t="s">
        <v>110</v>
      </c>
      <c r="W787" s="83"/>
      <c r="X787" s="83"/>
      <c r="Y787" s="82"/>
      <c r="Z787" s="82"/>
      <c r="AA787" s="82"/>
      <c r="AB787" s="75"/>
    </row>
    <row r="788" customFormat="false" ht="13.5" hidden="false" customHeight="false" outlineLevel="0" collapsed="false">
      <c r="A788" s="75"/>
      <c r="B788" s="75"/>
      <c r="C788" s="75"/>
      <c r="D788" s="75" t="n">
        <v>781</v>
      </c>
      <c r="E788" s="83" t="n">
        <v>6301027</v>
      </c>
      <c r="F788" s="83" t="s">
        <v>890</v>
      </c>
      <c r="G788" s="83" t="s">
        <v>106</v>
      </c>
      <c r="H788" s="83" t="s">
        <v>107</v>
      </c>
      <c r="I788" s="83" t="n">
        <v>2001</v>
      </c>
      <c r="J788" s="83" t="s">
        <v>110</v>
      </c>
      <c r="K788" s="83"/>
      <c r="L788" s="83"/>
      <c r="M788" s="83" t="s">
        <v>110</v>
      </c>
      <c r="N788" s="83"/>
      <c r="O788" s="83"/>
      <c r="P788" s="83" t="s">
        <v>110</v>
      </c>
      <c r="Q788" s="83"/>
      <c r="R788" s="83"/>
      <c r="S788" s="83" t="s">
        <v>110</v>
      </c>
      <c r="T788" s="83"/>
      <c r="U788" s="83"/>
      <c r="V788" s="83" t="s">
        <v>110</v>
      </c>
      <c r="W788" s="83"/>
      <c r="X788" s="83"/>
      <c r="Y788" s="82"/>
      <c r="Z788" s="82"/>
      <c r="AA788" s="82"/>
      <c r="AB788" s="75"/>
    </row>
    <row r="789" customFormat="false" ht="13.5" hidden="false" customHeight="false" outlineLevel="0" collapsed="false">
      <c r="A789" s="75"/>
      <c r="B789" s="75"/>
      <c r="C789" s="75"/>
      <c r="D789" s="75" t="n">
        <v>782</v>
      </c>
      <c r="E789" s="83" t="n">
        <v>6301028</v>
      </c>
      <c r="F789" s="83" t="s">
        <v>891</v>
      </c>
      <c r="G789" s="83" t="s">
        <v>106</v>
      </c>
      <c r="H789" s="83" t="s">
        <v>107</v>
      </c>
      <c r="I789" s="83" t="n">
        <v>2001</v>
      </c>
      <c r="J789" s="83" t="s">
        <v>110</v>
      </c>
      <c r="K789" s="83"/>
      <c r="L789" s="83"/>
      <c r="M789" s="83" t="s">
        <v>110</v>
      </c>
      <c r="N789" s="83"/>
      <c r="O789" s="83"/>
      <c r="P789" s="83" t="s">
        <v>110</v>
      </c>
      <c r="Q789" s="83"/>
      <c r="R789" s="83"/>
      <c r="S789" s="83" t="s">
        <v>110</v>
      </c>
      <c r="T789" s="83"/>
      <c r="U789" s="83"/>
      <c r="V789" s="83" t="s">
        <v>110</v>
      </c>
      <c r="W789" s="83"/>
      <c r="X789" s="83"/>
      <c r="Y789" s="82"/>
      <c r="Z789" s="82"/>
      <c r="AA789" s="82"/>
      <c r="AB789" s="75"/>
    </row>
    <row r="790" customFormat="false" ht="13.5" hidden="false" customHeight="false" outlineLevel="0" collapsed="false">
      <c r="A790" s="75"/>
      <c r="B790" s="75"/>
      <c r="C790" s="75"/>
      <c r="D790" s="75" t="n">
        <v>783</v>
      </c>
      <c r="E790" s="83" t="n">
        <v>6301029</v>
      </c>
      <c r="F790" s="83" t="s">
        <v>892</v>
      </c>
      <c r="G790" s="83" t="s">
        <v>106</v>
      </c>
      <c r="H790" s="83" t="s">
        <v>107</v>
      </c>
      <c r="I790" s="83" t="n">
        <v>2001</v>
      </c>
      <c r="J790" s="83" t="s">
        <v>110</v>
      </c>
      <c r="K790" s="83"/>
      <c r="L790" s="83"/>
      <c r="M790" s="83" t="s">
        <v>110</v>
      </c>
      <c r="N790" s="83"/>
      <c r="O790" s="83"/>
      <c r="P790" s="83" t="s">
        <v>110</v>
      </c>
      <c r="Q790" s="83"/>
      <c r="R790" s="83"/>
      <c r="S790" s="83" t="s">
        <v>110</v>
      </c>
      <c r="T790" s="83"/>
      <c r="U790" s="83"/>
      <c r="V790" s="83" t="s">
        <v>110</v>
      </c>
      <c r="W790" s="83"/>
      <c r="X790" s="83"/>
      <c r="Y790" s="82"/>
      <c r="Z790" s="82"/>
      <c r="AA790" s="82"/>
      <c r="AB790" s="75"/>
    </row>
    <row r="791" customFormat="false" ht="13.5" hidden="false" customHeight="false" outlineLevel="0" collapsed="false">
      <c r="A791" s="75"/>
      <c r="B791" s="75"/>
      <c r="C791" s="75"/>
      <c r="D791" s="75" t="n">
        <v>784</v>
      </c>
      <c r="E791" s="83" t="n">
        <v>6301030</v>
      </c>
      <c r="F791" s="83" t="s">
        <v>893</v>
      </c>
      <c r="G791" s="83" t="s">
        <v>106</v>
      </c>
      <c r="H791" s="83" t="s">
        <v>107</v>
      </c>
      <c r="I791" s="83" t="n">
        <v>2001</v>
      </c>
      <c r="J791" s="83" t="s">
        <v>110</v>
      </c>
      <c r="K791" s="83"/>
      <c r="L791" s="83"/>
      <c r="M791" s="83" t="s">
        <v>110</v>
      </c>
      <c r="N791" s="83"/>
      <c r="O791" s="83"/>
      <c r="P791" s="83" t="s">
        <v>110</v>
      </c>
      <c r="Q791" s="83"/>
      <c r="R791" s="83"/>
      <c r="S791" s="83" t="s">
        <v>110</v>
      </c>
      <c r="T791" s="83"/>
      <c r="U791" s="83"/>
      <c r="V791" s="83" t="s">
        <v>110</v>
      </c>
      <c r="W791" s="83"/>
      <c r="X791" s="83"/>
      <c r="Y791" s="82"/>
      <c r="Z791" s="82"/>
      <c r="AA791" s="82"/>
      <c r="AB791" s="75"/>
    </row>
    <row r="792" customFormat="false" ht="13.5" hidden="false" customHeight="false" outlineLevel="0" collapsed="false">
      <c r="A792" s="75"/>
      <c r="B792" s="75"/>
      <c r="C792" s="75"/>
      <c r="D792" s="75" t="n">
        <v>785</v>
      </c>
      <c r="E792" s="83" t="n">
        <v>6301031</v>
      </c>
      <c r="F792" s="83" t="s">
        <v>324</v>
      </c>
      <c r="G792" s="83" t="s">
        <v>106</v>
      </c>
      <c r="H792" s="83" t="s">
        <v>107</v>
      </c>
      <c r="I792" s="83" t="n">
        <v>2001</v>
      </c>
      <c r="J792" s="83" t="s">
        <v>110</v>
      </c>
      <c r="K792" s="83"/>
      <c r="L792" s="83"/>
      <c r="M792" s="83" t="s">
        <v>110</v>
      </c>
      <c r="N792" s="83"/>
      <c r="O792" s="83"/>
      <c r="P792" s="83" t="s">
        <v>110</v>
      </c>
      <c r="Q792" s="83"/>
      <c r="R792" s="83"/>
      <c r="S792" s="83" t="s">
        <v>110</v>
      </c>
      <c r="T792" s="83"/>
      <c r="U792" s="83"/>
      <c r="V792" s="83" t="s">
        <v>110</v>
      </c>
      <c r="W792" s="83"/>
      <c r="X792" s="83"/>
      <c r="Y792" s="82"/>
      <c r="Z792" s="82"/>
      <c r="AA792" s="82"/>
      <c r="AB792" s="75"/>
    </row>
    <row r="793" customFormat="false" ht="13.5" hidden="false" customHeight="false" outlineLevel="0" collapsed="false">
      <c r="A793" s="75"/>
      <c r="B793" s="75"/>
      <c r="C793" s="75"/>
      <c r="D793" s="75" t="n">
        <v>786</v>
      </c>
      <c r="E793" s="83" t="n">
        <v>6301032</v>
      </c>
      <c r="F793" s="83" t="s">
        <v>894</v>
      </c>
      <c r="G793" s="83" t="s">
        <v>106</v>
      </c>
      <c r="H793" s="83" t="s">
        <v>107</v>
      </c>
      <c r="I793" s="83" t="n">
        <v>2001</v>
      </c>
      <c r="J793" s="83" t="s">
        <v>110</v>
      </c>
      <c r="K793" s="83"/>
      <c r="L793" s="83"/>
      <c r="M793" s="83" t="s">
        <v>110</v>
      </c>
      <c r="N793" s="83"/>
      <c r="O793" s="83"/>
      <c r="P793" s="83" t="s">
        <v>110</v>
      </c>
      <c r="Q793" s="83"/>
      <c r="R793" s="83"/>
      <c r="S793" s="83" t="s">
        <v>110</v>
      </c>
      <c r="T793" s="83"/>
      <c r="U793" s="83"/>
      <c r="V793" s="83" t="s">
        <v>110</v>
      </c>
      <c r="W793" s="83"/>
      <c r="X793" s="83"/>
      <c r="Y793" s="82"/>
      <c r="Z793" s="82"/>
      <c r="AA793" s="82"/>
      <c r="AB793" s="75"/>
    </row>
    <row r="794" customFormat="false" ht="13.5" hidden="false" customHeight="false" outlineLevel="0" collapsed="false">
      <c r="A794" s="75"/>
      <c r="B794" s="75"/>
      <c r="C794" s="75"/>
      <c r="D794" s="75" t="n">
        <v>787</v>
      </c>
      <c r="E794" s="83" t="n">
        <v>6301033</v>
      </c>
      <c r="F794" s="83" t="s">
        <v>895</v>
      </c>
      <c r="G794" s="83" t="s">
        <v>106</v>
      </c>
      <c r="H794" s="83" t="s">
        <v>107</v>
      </c>
      <c r="I794" s="83" t="n">
        <v>2001</v>
      </c>
      <c r="J794" s="83" t="s">
        <v>110</v>
      </c>
      <c r="K794" s="83"/>
      <c r="L794" s="83"/>
      <c r="M794" s="83" t="s">
        <v>110</v>
      </c>
      <c r="N794" s="83"/>
      <c r="O794" s="83"/>
      <c r="P794" s="83" t="s">
        <v>110</v>
      </c>
      <c r="Q794" s="83"/>
      <c r="R794" s="83"/>
      <c r="S794" s="83" t="s">
        <v>110</v>
      </c>
      <c r="T794" s="83"/>
      <c r="U794" s="83"/>
      <c r="V794" s="83" t="s">
        <v>110</v>
      </c>
      <c r="W794" s="83"/>
      <c r="X794" s="83"/>
      <c r="Y794" s="82"/>
      <c r="Z794" s="82"/>
      <c r="AA794" s="82"/>
      <c r="AB794" s="75"/>
    </row>
    <row r="795" customFormat="false" ht="13.5" hidden="false" customHeight="false" outlineLevel="0" collapsed="false">
      <c r="A795" s="75"/>
      <c r="B795" s="75"/>
      <c r="C795" s="75"/>
      <c r="D795" s="75" t="n">
        <v>788</v>
      </c>
      <c r="E795" s="83" t="n">
        <v>6301034</v>
      </c>
      <c r="F795" s="83" t="s">
        <v>896</v>
      </c>
      <c r="G795" s="83" t="s">
        <v>106</v>
      </c>
      <c r="H795" s="83" t="s">
        <v>107</v>
      </c>
      <c r="I795" s="83" t="n">
        <v>2000</v>
      </c>
      <c r="J795" s="83" t="s">
        <v>110</v>
      </c>
      <c r="K795" s="83"/>
      <c r="L795" s="83"/>
      <c r="M795" s="83" t="s">
        <v>110</v>
      </c>
      <c r="N795" s="83"/>
      <c r="O795" s="83"/>
      <c r="P795" s="83" t="s">
        <v>110</v>
      </c>
      <c r="Q795" s="83"/>
      <c r="R795" s="83"/>
      <c r="S795" s="83" t="s">
        <v>110</v>
      </c>
      <c r="T795" s="83"/>
      <c r="U795" s="83"/>
      <c r="V795" s="83" t="s">
        <v>110</v>
      </c>
      <c r="W795" s="83"/>
      <c r="X795" s="83"/>
      <c r="Y795" s="82"/>
      <c r="Z795" s="82"/>
      <c r="AA795" s="82"/>
      <c r="AB795" s="75"/>
    </row>
    <row r="796" customFormat="false" ht="13.5" hidden="false" customHeight="false" outlineLevel="0" collapsed="false">
      <c r="A796" s="75"/>
      <c r="B796" s="75"/>
      <c r="C796" s="75"/>
      <c r="D796" s="75" t="n">
        <v>789</v>
      </c>
      <c r="E796" s="83" t="n">
        <v>6301035</v>
      </c>
      <c r="F796" s="83" t="s">
        <v>897</v>
      </c>
      <c r="G796" s="83" t="s">
        <v>106</v>
      </c>
      <c r="H796" s="83" t="s">
        <v>107</v>
      </c>
      <c r="I796" s="83" t="n">
        <v>2001</v>
      </c>
      <c r="J796" s="83" t="s">
        <v>110</v>
      </c>
      <c r="K796" s="83"/>
      <c r="L796" s="83"/>
      <c r="M796" s="83" t="s">
        <v>110</v>
      </c>
      <c r="N796" s="83"/>
      <c r="O796" s="83"/>
      <c r="P796" s="83" t="s">
        <v>110</v>
      </c>
      <c r="Q796" s="83"/>
      <c r="R796" s="83"/>
      <c r="S796" s="83" t="s">
        <v>110</v>
      </c>
      <c r="T796" s="83"/>
      <c r="U796" s="83"/>
      <c r="V796" s="83" t="s">
        <v>110</v>
      </c>
      <c r="W796" s="83"/>
      <c r="X796" s="83"/>
      <c r="Y796" s="82"/>
      <c r="Z796" s="82"/>
      <c r="AA796" s="82"/>
      <c r="AB796" s="75"/>
    </row>
    <row r="797" customFormat="false" ht="13.5" hidden="false" customHeight="false" outlineLevel="0" collapsed="false">
      <c r="A797" s="75"/>
      <c r="B797" s="75"/>
      <c r="C797" s="75"/>
      <c r="D797" s="75" t="n">
        <v>790</v>
      </c>
      <c r="E797" s="83" t="n">
        <v>6301036</v>
      </c>
      <c r="F797" s="83" t="s">
        <v>898</v>
      </c>
      <c r="G797" s="83" t="s">
        <v>106</v>
      </c>
      <c r="H797" s="83" t="s">
        <v>107</v>
      </c>
      <c r="I797" s="83" t="n">
        <v>2001</v>
      </c>
      <c r="J797" s="83" t="s">
        <v>110</v>
      </c>
      <c r="K797" s="83"/>
      <c r="L797" s="83"/>
      <c r="M797" s="83" t="s">
        <v>110</v>
      </c>
      <c r="N797" s="83"/>
      <c r="O797" s="83"/>
      <c r="P797" s="83" t="s">
        <v>110</v>
      </c>
      <c r="Q797" s="83"/>
      <c r="R797" s="83"/>
      <c r="S797" s="83" t="s">
        <v>110</v>
      </c>
      <c r="T797" s="83"/>
      <c r="U797" s="83"/>
      <c r="V797" s="83" t="s">
        <v>110</v>
      </c>
      <c r="W797" s="83"/>
      <c r="X797" s="83"/>
      <c r="Y797" s="82"/>
      <c r="Z797" s="82"/>
      <c r="AA797" s="82"/>
      <c r="AB797" s="75"/>
    </row>
    <row r="798" customFormat="false" ht="13.5" hidden="false" customHeight="false" outlineLevel="0" collapsed="false">
      <c r="A798" s="75"/>
      <c r="B798" s="75"/>
      <c r="C798" s="75"/>
      <c r="D798" s="75" t="n">
        <v>791</v>
      </c>
      <c r="E798" s="83" t="n">
        <v>6301037</v>
      </c>
      <c r="F798" s="83" t="s">
        <v>899</v>
      </c>
      <c r="G798" s="83" t="s">
        <v>106</v>
      </c>
      <c r="H798" s="83" t="s">
        <v>107</v>
      </c>
      <c r="I798" s="83" t="n">
        <v>2001</v>
      </c>
      <c r="J798" s="83" t="s">
        <v>110</v>
      </c>
      <c r="K798" s="83"/>
      <c r="L798" s="83"/>
      <c r="M798" s="83" t="s">
        <v>110</v>
      </c>
      <c r="N798" s="83"/>
      <c r="O798" s="83"/>
      <c r="P798" s="83" t="s">
        <v>110</v>
      </c>
      <c r="Q798" s="83"/>
      <c r="R798" s="83"/>
      <c r="S798" s="83" t="s">
        <v>110</v>
      </c>
      <c r="T798" s="83"/>
      <c r="U798" s="83"/>
      <c r="V798" s="83" t="s">
        <v>110</v>
      </c>
      <c r="W798" s="83"/>
      <c r="X798" s="83"/>
      <c r="Y798" s="82"/>
      <c r="Z798" s="82"/>
      <c r="AA798" s="82"/>
      <c r="AB798" s="75"/>
    </row>
    <row r="799" customFormat="false" ht="13.5" hidden="false" customHeight="false" outlineLevel="0" collapsed="false">
      <c r="A799" s="75"/>
      <c r="B799" s="75"/>
      <c r="C799" s="75"/>
      <c r="D799" s="75" t="n">
        <v>792</v>
      </c>
      <c r="E799" s="83" t="n">
        <v>6301038</v>
      </c>
      <c r="F799" s="83" t="s">
        <v>900</v>
      </c>
      <c r="G799" s="83" t="s">
        <v>106</v>
      </c>
      <c r="H799" s="83" t="s">
        <v>107</v>
      </c>
      <c r="I799" s="83" t="n">
        <v>2001</v>
      </c>
      <c r="J799" s="83" t="s">
        <v>110</v>
      </c>
      <c r="K799" s="83"/>
      <c r="L799" s="83"/>
      <c r="M799" s="83" t="s">
        <v>110</v>
      </c>
      <c r="N799" s="83"/>
      <c r="O799" s="83"/>
      <c r="P799" s="83" t="s">
        <v>110</v>
      </c>
      <c r="Q799" s="83"/>
      <c r="R799" s="83"/>
      <c r="S799" s="83" t="s">
        <v>110</v>
      </c>
      <c r="T799" s="83"/>
      <c r="U799" s="83"/>
      <c r="V799" s="83" t="s">
        <v>110</v>
      </c>
      <c r="W799" s="83"/>
      <c r="X799" s="83"/>
      <c r="Y799" s="82"/>
      <c r="Z799" s="82"/>
      <c r="AA799" s="82"/>
      <c r="AB799" s="75"/>
    </row>
    <row r="800" customFormat="false" ht="13.5" hidden="false" customHeight="false" outlineLevel="0" collapsed="false">
      <c r="A800" s="75"/>
      <c r="B800" s="75"/>
      <c r="C800" s="75"/>
      <c r="D800" s="75" t="n">
        <v>793</v>
      </c>
      <c r="E800" s="83" t="n">
        <v>6301039</v>
      </c>
      <c r="F800" s="83" t="s">
        <v>901</v>
      </c>
      <c r="G800" s="83" t="s">
        <v>106</v>
      </c>
      <c r="H800" s="83" t="s">
        <v>107</v>
      </c>
      <c r="I800" s="83" t="n">
        <v>2000</v>
      </c>
      <c r="J800" s="83" t="s">
        <v>110</v>
      </c>
      <c r="K800" s="83"/>
      <c r="L800" s="83"/>
      <c r="M800" s="83" t="s">
        <v>110</v>
      </c>
      <c r="N800" s="83"/>
      <c r="O800" s="83"/>
      <c r="P800" s="83" t="s">
        <v>110</v>
      </c>
      <c r="Q800" s="83"/>
      <c r="R800" s="83"/>
      <c r="S800" s="83" t="s">
        <v>110</v>
      </c>
      <c r="T800" s="83"/>
      <c r="U800" s="83"/>
      <c r="V800" s="83" t="s">
        <v>110</v>
      </c>
      <c r="W800" s="83"/>
      <c r="X800" s="83"/>
      <c r="Y800" s="82"/>
      <c r="Z800" s="82"/>
      <c r="AA800" s="82"/>
      <c r="AB800" s="75"/>
    </row>
    <row r="801" customFormat="false" ht="13.5" hidden="false" customHeight="false" outlineLevel="0" collapsed="false">
      <c r="A801" s="75"/>
      <c r="B801" s="75"/>
      <c r="C801" s="75"/>
      <c r="D801" s="75" t="n">
        <v>794</v>
      </c>
      <c r="E801" s="83" t="n">
        <v>6301040</v>
      </c>
      <c r="F801" s="83" t="s">
        <v>902</v>
      </c>
      <c r="G801" s="83" t="s">
        <v>106</v>
      </c>
      <c r="H801" s="83" t="s">
        <v>107</v>
      </c>
      <c r="I801" s="83" t="n">
        <v>2001</v>
      </c>
      <c r="J801" s="83" t="s">
        <v>110</v>
      </c>
      <c r="K801" s="83"/>
      <c r="L801" s="83"/>
      <c r="M801" s="83" t="s">
        <v>110</v>
      </c>
      <c r="N801" s="83"/>
      <c r="O801" s="83"/>
      <c r="P801" s="83" t="s">
        <v>110</v>
      </c>
      <c r="Q801" s="83"/>
      <c r="R801" s="83"/>
      <c r="S801" s="83" t="s">
        <v>110</v>
      </c>
      <c r="T801" s="83"/>
      <c r="U801" s="83"/>
      <c r="V801" s="83" t="s">
        <v>110</v>
      </c>
      <c r="W801" s="83"/>
      <c r="X801" s="83"/>
      <c r="Y801" s="82"/>
      <c r="Z801" s="82"/>
      <c r="AA801" s="82"/>
      <c r="AB801" s="75"/>
    </row>
    <row r="802" customFormat="false" ht="13.5" hidden="false" customHeight="false" outlineLevel="0" collapsed="false">
      <c r="A802" s="75"/>
      <c r="B802" s="75"/>
      <c r="C802" s="75"/>
      <c r="D802" s="75" t="n">
        <v>795</v>
      </c>
      <c r="E802" s="83" t="n">
        <v>6301041</v>
      </c>
      <c r="F802" s="83" t="s">
        <v>903</v>
      </c>
      <c r="G802" s="83" t="s">
        <v>106</v>
      </c>
      <c r="H802" s="83" t="s">
        <v>107</v>
      </c>
      <c r="I802" s="83" t="n">
        <v>2001</v>
      </c>
      <c r="J802" s="83" t="s">
        <v>110</v>
      </c>
      <c r="K802" s="83"/>
      <c r="L802" s="83"/>
      <c r="M802" s="83" t="s">
        <v>110</v>
      </c>
      <c r="N802" s="83"/>
      <c r="O802" s="83"/>
      <c r="P802" s="83" t="s">
        <v>110</v>
      </c>
      <c r="Q802" s="83"/>
      <c r="R802" s="83"/>
      <c r="S802" s="83" t="s">
        <v>110</v>
      </c>
      <c r="T802" s="83"/>
      <c r="U802" s="83"/>
      <c r="V802" s="83" t="s">
        <v>110</v>
      </c>
      <c r="W802" s="83"/>
      <c r="X802" s="83"/>
      <c r="Y802" s="82"/>
      <c r="Z802" s="82"/>
      <c r="AA802" s="82"/>
      <c r="AB802" s="75"/>
    </row>
    <row r="803" customFormat="false" ht="13.5" hidden="false" customHeight="false" outlineLevel="0" collapsed="false">
      <c r="A803" s="75"/>
      <c r="B803" s="75"/>
      <c r="C803" s="75"/>
      <c r="D803" s="75" t="n">
        <v>796</v>
      </c>
      <c r="E803" s="83" t="n">
        <v>6301042</v>
      </c>
      <c r="F803" s="83" t="s">
        <v>904</v>
      </c>
      <c r="G803" s="83" t="s">
        <v>106</v>
      </c>
      <c r="H803" s="83" t="s">
        <v>107</v>
      </c>
      <c r="I803" s="83" t="n">
        <v>1998</v>
      </c>
      <c r="J803" s="83" t="s">
        <v>110</v>
      </c>
      <c r="K803" s="83"/>
      <c r="L803" s="83"/>
      <c r="M803" s="83" t="s">
        <v>110</v>
      </c>
      <c r="N803" s="83"/>
      <c r="O803" s="83"/>
      <c r="P803" s="83" t="s">
        <v>110</v>
      </c>
      <c r="Q803" s="83"/>
      <c r="R803" s="83"/>
      <c r="S803" s="83" t="s">
        <v>110</v>
      </c>
      <c r="T803" s="83"/>
      <c r="U803" s="83"/>
      <c r="V803" s="83" t="s">
        <v>110</v>
      </c>
      <c r="W803" s="83"/>
      <c r="X803" s="83"/>
      <c r="Y803" s="82"/>
      <c r="Z803" s="82"/>
      <c r="AA803" s="82"/>
      <c r="AB803" s="75"/>
    </row>
    <row r="804" customFormat="false" ht="13.5" hidden="false" customHeight="false" outlineLevel="0" collapsed="false">
      <c r="A804" s="75"/>
      <c r="B804" s="75"/>
      <c r="C804" s="75"/>
      <c r="D804" s="75" t="n">
        <v>797</v>
      </c>
      <c r="E804" s="83" t="n">
        <v>6301043</v>
      </c>
      <c r="F804" s="83" t="s">
        <v>905</v>
      </c>
      <c r="G804" s="83" t="s">
        <v>106</v>
      </c>
      <c r="H804" s="83" t="s">
        <v>107</v>
      </c>
      <c r="I804" s="83" t="n">
        <v>2001</v>
      </c>
      <c r="J804" s="83" t="s">
        <v>110</v>
      </c>
      <c r="K804" s="83"/>
      <c r="L804" s="83"/>
      <c r="M804" s="83" t="s">
        <v>110</v>
      </c>
      <c r="N804" s="83"/>
      <c r="O804" s="83"/>
      <c r="P804" s="83" t="s">
        <v>110</v>
      </c>
      <c r="Q804" s="83"/>
      <c r="R804" s="83"/>
      <c r="S804" s="83" t="s">
        <v>110</v>
      </c>
      <c r="T804" s="83"/>
      <c r="U804" s="83"/>
      <c r="V804" s="83" t="s">
        <v>110</v>
      </c>
      <c r="W804" s="83"/>
      <c r="X804" s="83"/>
      <c r="Y804" s="82"/>
      <c r="Z804" s="82"/>
      <c r="AA804" s="82"/>
      <c r="AB804" s="75"/>
    </row>
    <row r="805" customFormat="false" ht="13.5" hidden="false" customHeight="false" outlineLevel="0" collapsed="false">
      <c r="A805" s="75"/>
      <c r="B805" s="75"/>
      <c r="C805" s="75"/>
      <c r="D805" s="75" t="n">
        <v>798</v>
      </c>
      <c r="E805" s="83" t="n">
        <v>6301044</v>
      </c>
      <c r="F805" s="83" t="s">
        <v>906</v>
      </c>
      <c r="G805" s="83" t="s">
        <v>106</v>
      </c>
      <c r="H805" s="83" t="s">
        <v>107</v>
      </c>
      <c r="I805" s="83" t="n">
        <v>2001</v>
      </c>
      <c r="J805" s="83" t="s">
        <v>110</v>
      </c>
      <c r="K805" s="83"/>
      <c r="L805" s="83"/>
      <c r="M805" s="83" t="s">
        <v>110</v>
      </c>
      <c r="N805" s="83"/>
      <c r="O805" s="83"/>
      <c r="P805" s="83" t="s">
        <v>110</v>
      </c>
      <c r="Q805" s="83"/>
      <c r="R805" s="83"/>
      <c r="S805" s="83" t="s">
        <v>110</v>
      </c>
      <c r="T805" s="83"/>
      <c r="U805" s="83"/>
      <c r="V805" s="83" t="s">
        <v>110</v>
      </c>
      <c r="W805" s="83"/>
      <c r="X805" s="83"/>
      <c r="Y805" s="82"/>
      <c r="Z805" s="82"/>
      <c r="AA805" s="82"/>
      <c r="AB805" s="75"/>
    </row>
    <row r="806" customFormat="false" ht="13.5" hidden="false" customHeight="false" outlineLevel="0" collapsed="false">
      <c r="A806" s="75"/>
      <c r="B806" s="75"/>
      <c r="C806" s="75"/>
      <c r="D806" s="75" t="n">
        <v>799</v>
      </c>
      <c r="E806" s="83" t="n">
        <v>6301045</v>
      </c>
      <c r="F806" s="83" t="s">
        <v>907</v>
      </c>
      <c r="G806" s="83" t="s">
        <v>106</v>
      </c>
      <c r="H806" s="83" t="s">
        <v>107</v>
      </c>
      <c r="I806" s="83" t="n">
        <v>2001</v>
      </c>
      <c r="J806" s="83" t="s">
        <v>110</v>
      </c>
      <c r="K806" s="83"/>
      <c r="L806" s="83"/>
      <c r="M806" s="83" t="s">
        <v>110</v>
      </c>
      <c r="N806" s="83"/>
      <c r="O806" s="83"/>
      <c r="P806" s="83" t="s">
        <v>110</v>
      </c>
      <c r="Q806" s="83"/>
      <c r="R806" s="83"/>
      <c r="S806" s="83" t="s">
        <v>110</v>
      </c>
      <c r="T806" s="83"/>
      <c r="U806" s="83"/>
      <c r="V806" s="83" t="s">
        <v>110</v>
      </c>
      <c r="W806" s="83"/>
      <c r="X806" s="83"/>
      <c r="Y806" s="82"/>
      <c r="Z806" s="82"/>
      <c r="AA806" s="82"/>
      <c r="AB806" s="75"/>
    </row>
    <row r="807" customFormat="false" ht="13.5" hidden="false" customHeight="false" outlineLevel="0" collapsed="false">
      <c r="A807" s="75"/>
      <c r="B807" s="75"/>
      <c r="C807" s="75"/>
      <c r="D807" s="75" t="n">
        <v>800</v>
      </c>
      <c r="E807" s="83" t="n">
        <v>6301046</v>
      </c>
      <c r="F807" s="83" t="s">
        <v>908</v>
      </c>
      <c r="G807" s="83" t="s">
        <v>106</v>
      </c>
      <c r="H807" s="83" t="s">
        <v>107</v>
      </c>
      <c r="I807" s="83" t="n">
        <v>2001</v>
      </c>
      <c r="J807" s="83" t="s">
        <v>110</v>
      </c>
      <c r="K807" s="83"/>
      <c r="L807" s="83"/>
      <c r="M807" s="83" t="s">
        <v>110</v>
      </c>
      <c r="N807" s="83"/>
      <c r="O807" s="83"/>
      <c r="P807" s="83" t="s">
        <v>110</v>
      </c>
      <c r="Q807" s="83"/>
      <c r="R807" s="83"/>
      <c r="S807" s="83" t="s">
        <v>110</v>
      </c>
      <c r="T807" s="83"/>
      <c r="U807" s="83"/>
      <c r="V807" s="83" t="s">
        <v>110</v>
      </c>
      <c r="W807" s="83"/>
      <c r="X807" s="83"/>
      <c r="Y807" s="82"/>
      <c r="Z807" s="82"/>
      <c r="AA807" s="82"/>
      <c r="AB807" s="75"/>
    </row>
    <row r="808" customFormat="false" ht="13.5" hidden="false" customHeight="false" outlineLevel="0" collapsed="false">
      <c r="A808" s="75"/>
      <c r="B808" s="75"/>
      <c r="C808" s="75"/>
      <c r="D808" s="75" t="n">
        <v>801</v>
      </c>
      <c r="E808" s="83" t="n">
        <v>6301047</v>
      </c>
      <c r="F808" s="83" t="s">
        <v>909</v>
      </c>
      <c r="G808" s="83" t="s">
        <v>106</v>
      </c>
      <c r="H808" s="83" t="s">
        <v>107</v>
      </c>
      <c r="I808" s="83" t="n">
        <v>2001</v>
      </c>
      <c r="J808" s="83" t="s">
        <v>110</v>
      </c>
      <c r="K808" s="83"/>
      <c r="L808" s="83"/>
      <c r="M808" s="83" t="s">
        <v>110</v>
      </c>
      <c r="N808" s="83"/>
      <c r="O808" s="83"/>
      <c r="P808" s="83" t="s">
        <v>110</v>
      </c>
      <c r="Q808" s="83"/>
      <c r="R808" s="83"/>
      <c r="S808" s="83" t="s">
        <v>110</v>
      </c>
      <c r="T808" s="83"/>
      <c r="U808" s="83"/>
      <c r="V808" s="83" t="s">
        <v>110</v>
      </c>
      <c r="W808" s="83"/>
      <c r="X808" s="83"/>
      <c r="Y808" s="82"/>
      <c r="Z808" s="82"/>
      <c r="AA808" s="82"/>
      <c r="AB808" s="75"/>
    </row>
    <row r="809" customFormat="false" ht="13.5" hidden="false" customHeight="false" outlineLevel="0" collapsed="false">
      <c r="A809" s="75"/>
      <c r="B809" s="75"/>
      <c r="C809" s="75"/>
      <c r="D809" s="75" t="n">
        <v>802</v>
      </c>
      <c r="E809" s="83" t="n">
        <v>6301048</v>
      </c>
      <c r="F809" s="83" t="s">
        <v>910</v>
      </c>
      <c r="G809" s="83" t="s">
        <v>106</v>
      </c>
      <c r="H809" s="83" t="s">
        <v>107</v>
      </c>
      <c r="I809" s="83" t="n">
        <v>2001</v>
      </c>
      <c r="J809" s="83" t="s">
        <v>110</v>
      </c>
      <c r="K809" s="83"/>
      <c r="L809" s="83"/>
      <c r="M809" s="83" t="s">
        <v>110</v>
      </c>
      <c r="N809" s="83"/>
      <c r="O809" s="83"/>
      <c r="P809" s="83" t="s">
        <v>110</v>
      </c>
      <c r="Q809" s="83"/>
      <c r="R809" s="83"/>
      <c r="S809" s="83" t="s">
        <v>110</v>
      </c>
      <c r="T809" s="83"/>
      <c r="U809" s="83"/>
      <c r="V809" s="83" t="s">
        <v>110</v>
      </c>
      <c r="W809" s="83"/>
      <c r="X809" s="83"/>
      <c r="Y809" s="82"/>
      <c r="Z809" s="82"/>
      <c r="AA809" s="82"/>
      <c r="AB809" s="75"/>
    </row>
    <row r="810" customFormat="false" ht="13.5" hidden="false" customHeight="false" outlineLevel="0" collapsed="false">
      <c r="A810" s="75"/>
      <c r="B810" s="75"/>
      <c r="C810" s="75"/>
      <c r="D810" s="75" t="n">
        <v>803</v>
      </c>
      <c r="E810" s="83" t="n">
        <v>6301049</v>
      </c>
      <c r="F810" s="83" t="s">
        <v>911</v>
      </c>
      <c r="G810" s="83" t="s">
        <v>106</v>
      </c>
      <c r="H810" s="83" t="s">
        <v>107</v>
      </c>
      <c r="I810" s="83" t="n">
        <v>2001</v>
      </c>
      <c r="J810" s="83" t="s">
        <v>110</v>
      </c>
      <c r="K810" s="83"/>
      <c r="L810" s="83"/>
      <c r="M810" s="83" t="s">
        <v>110</v>
      </c>
      <c r="N810" s="83"/>
      <c r="O810" s="83"/>
      <c r="P810" s="83" t="s">
        <v>110</v>
      </c>
      <c r="Q810" s="83"/>
      <c r="R810" s="83"/>
      <c r="S810" s="83" t="s">
        <v>110</v>
      </c>
      <c r="T810" s="83"/>
      <c r="U810" s="83"/>
      <c r="V810" s="83" t="s">
        <v>110</v>
      </c>
      <c r="W810" s="83"/>
      <c r="X810" s="83"/>
      <c r="Y810" s="82"/>
      <c r="Z810" s="82"/>
      <c r="AA810" s="82"/>
      <c r="AB810" s="75"/>
    </row>
    <row r="811" customFormat="false" ht="13.5" hidden="false" customHeight="false" outlineLevel="0" collapsed="false">
      <c r="A811" s="75"/>
      <c r="B811" s="75"/>
      <c r="C811" s="75"/>
      <c r="D811" s="75" t="n">
        <v>804</v>
      </c>
      <c r="E811" s="83" t="n">
        <v>6301050</v>
      </c>
      <c r="F811" s="83" t="s">
        <v>912</v>
      </c>
      <c r="G811" s="83" t="s">
        <v>106</v>
      </c>
      <c r="H811" s="83" t="s">
        <v>107</v>
      </c>
      <c r="I811" s="83" t="n">
        <v>2001</v>
      </c>
      <c r="J811" s="83" t="s">
        <v>110</v>
      </c>
      <c r="K811" s="83"/>
      <c r="L811" s="83"/>
      <c r="M811" s="83" t="s">
        <v>110</v>
      </c>
      <c r="N811" s="83"/>
      <c r="O811" s="83"/>
      <c r="P811" s="83" t="s">
        <v>110</v>
      </c>
      <c r="Q811" s="83"/>
      <c r="R811" s="83"/>
      <c r="S811" s="83" t="s">
        <v>110</v>
      </c>
      <c r="T811" s="83"/>
      <c r="U811" s="83"/>
      <c r="V811" s="83" t="s">
        <v>110</v>
      </c>
      <c r="W811" s="83"/>
      <c r="X811" s="83"/>
      <c r="Y811" s="82"/>
      <c r="Z811" s="82"/>
      <c r="AA811" s="82"/>
      <c r="AB811" s="75"/>
    </row>
    <row r="812" customFormat="false" ht="13.5" hidden="false" customHeight="false" outlineLevel="0" collapsed="false">
      <c r="A812" s="75"/>
      <c r="B812" s="75"/>
      <c r="C812" s="75"/>
      <c r="D812" s="75" t="n">
        <v>805</v>
      </c>
      <c r="E812" s="83" t="n">
        <v>6301051</v>
      </c>
      <c r="F812" s="83" t="s">
        <v>913</v>
      </c>
      <c r="G812" s="83" t="s">
        <v>106</v>
      </c>
      <c r="H812" s="83" t="s">
        <v>107</v>
      </c>
      <c r="I812" s="83" t="n">
        <v>2001</v>
      </c>
      <c r="J812" s="83" t="s">
        <v>110</v>
      </c>
      <c r="K812" s="83"/>
      <c r="L812" s="83"/>
      <c r="M812" s="83" t="s">
        <v>110</v>
      </c>
      <c r="N812" s="83"/>
      <c r="O812" s="83"/>
      <c r="P812" s="83" t="s">
        <v>110</v>
      </c>
      <c r="Q812" s="83"/>
      <c r="R812" s="83"/>
      <c r="S812" s="83" t="s">
        <v>110</v>
      </c>
      <c r="T812" s="83"/>
      <c r="U812" s="83"/>
      <c r="V812" s="83" t="s">
        <v>110</v>
      </c>
      <c r="W812" s="83"/>
      <c r="X812" s="83"/>
      <c r="Y812" s="82"/>
      <c r="Z812" s="82"/>
      <c r="AA812" s="82"/>
      <c r="AB812" s="75"/>
    </row>
    <row r="813" customFormat="false" ht="13.5" hidden="false" customHeight="false" outlineLevel="0" collapsed="false">
      <c r="A813" s="75"/>
      <c r="B813" s="75"/>
      <c r="C813" s="75"/>
      <c r="D813" s="75" t="n">
        <v>806</v>
      </c>
      <c r="E813" s="83" t="n">
        <v>6301052</v>
      </c>
      <c r="F813" s="83" t="s">
        <v>914</v>
      </c>
      <c r="G813" s="83" t="s">
        <v>106</v>
      </c>
      <c r="H813" s="83" t="s">
        <v>107</v>
      </c>
      <c r="I813" s="83" t="n">
        <v>1998</v>
      </c>
      <c r="J813" s="83" t="s">
        <v>110</v>
      </c>
      <c r="K813" s="83"/>
      <c r="L813" s="83"/>
      <c r="M813" s="83" t="s">
        <v>110</v>
      </c>
      <c r="N813" s="83"/>
      <c r="O813" s="83"/>
      <c r="P813" s="83" t="s">
        <v>110</v>
      </c>
      <c r="Q813" s="83"/>
      <c r="R813" s="83"/>
      <c r="S813" s="83" t="s">
        <v>110</v>
      </c>
      <c r="T813" s="83"/>
      <c r="U813" s="83"/>
      <c r="V813" s="83" t="s">
        <v>110</v>
      </c>
      <c r="W813" s="83"/>
      <c r="X813" s="83"/>
      <c r="Y813" s="82"/>
      <c r="Z813" s="82"/>
      <c r="AA813" s="82"/>
      <c r="AB813" s="75"/>
    </row>
    <row r="814" customFormat="false" ht="13.5" hidden="false" customHeight="false" outlineLevel="0" collapsed="false">
      <c r="A814" s="75"/>
      <c r="B814" s="75"/>
      <c r="C814" s="75"/>
      <c r="D814" s="75" t="n">
        <v>807</v>
      </c>
      <c r="E814" s="83" t="n">
        <v>6301053</v>
      </c>
      <c r="F814" s="83" t="s">
        <v>915</v>
      </c>
      <c r="G814" s="83" t="s">
        <v>106</v>
      </c>
      <c r="H814" s="83" t="s">
        <v>107</v>
      </c>
      <c r="I814" s="83" t="n">
        <v>1998</v>
      </c>
      <c r="J814" s="83" t="s">
        <v>110</v>
      </c>
      <c r="K814" s="83"/>
      <c r="L814" s="83"/>
      <c r="M814" s="83" t="s">
        <v>110</v>
      </c>
      <c r="N814" s="83"/>
      <c r="O814" s="83"/>
      <c r="P814" s="83" t="s">
        <v>110</v>
      </c>
      <c r="Q814" s="83"/>
      <c r="R814" s="83"/>
      <c r="S814" s="83" t="s">
        <v>110</v>
      </c>
      <c r="T814" s="83"/>
      <c r="U814" s="83"/>
      <c r="V814" s="83" t="s">
        <v>110</v>
      </c>
      <c r="W814" s="83"/>
      <c r="X814" s="83"/>
      <c r="Y814" s="82"/>
      <c r="Z814" s="82"/>
      <c r="AA814" s="82"/>
      <c r="AB814" s="75"/>
    </row>
    <row r="815" customFormat="false" ht="13.5" hidden="false" customHeight="false" outlineLevel="0" collapsed="false">
      <c r="A815" s="75"/>
      <c r="B815" s="75"/>
      <c r="C815" s="75"/>
      <c r="D815" s="75" t="n">
        <v>808</v>
      </c>
      <c r="E815" s="83" t="n">
        <v>6301054</v>
      </c>
      <c r="F815" s="83" t="s">
        <v>916</v>
      </c>
      <c r="G815" s="83" t="s">
        <v>106</v>
      </c>
      <c r="H815" s="83" t="s">
        <v>107</v>
      </c>
      <c r="I815" s="83" t="n">
        <v>1998</v>
      </c>
      <c r="J815" s="83" t="s">
        <v>110</v>
      </c>
      <c r="K815" s="83"/>
      <c r="L815" s="83"/>
      <c r="M815" s="83" t="s">
        <v>110</v>
      </c>
      <c r="N815" s="83"/>
      <c r="O815" s="83"/>
      <c r="P815" s="83" t="s">
        <v>110</v>
      </c>
      <c r="Q815" s="83"/>
      <c r="R815" s="83"/>
      <c r="S815" s="83" t="s">
        <v>110</v>
      </c>
      <c r="T815" s="83"/>
      <c r="U815" s="83"/>
      <c r="V815" s="83" t="s">
        <v>110</v>
      </c>
      <c r="W815" s="83"/>
      <c r="X815" s="83"/>
      <c r="Y815" s="82"/>
      <c r="Z815" s="82"/>
      <c r="AA815" s="82"/>
      <c r="AB815" s="75"/>
    </row>
    <row r="816" customFormat="false" ht="13.5" hidden="false" customHeight="false" outlineLevel="0" collapsed="false">
      <c r="A816" s="75"/>
      <c r="B816" s="75"/>
      <c r="C816" s="75"/>
      <c r="D816" s="75" t="n">
        <v>809</v>
      </c>
      <c r="E816" s="83" t="n">
        <v>6301055</v>
      </c>
      <c r="F816" s="83" t="s">
        <v>917</v>
      </c>
      <c r="G816" s="83" t="s">
        <v>106</v>
      </c>
      <c r="H816" s="83" t="s">
        <v>107</v>
      </c>
      <c r="I816" s="83" t="n">
        <v>1996</v>
      </c>
      <c r="J816" s="83" t="s">
        <v>110</v>
      </c>
      <c r="K816" s="83"/>
      <c r="L816" s="83"/>
      <c r="M816" s="83" t="s">
        <v>110</v>
      </c>
      <c r="N816" s="83"/>
      <c r="O816" s="83"/>
      <c r="P816" s="83" t="s">
        <v>110</v>
      </c>
      <c r="Q816" s="83"/>
      <c r="R816" s="83"/>
      <c r="S816" s="83" t="s">
        <v>110</v>
      </c>
      <c r="T816" s="83"/>
      <c r="U816" s="83"/>
      <c r="V816" s="83" t="s">
        <v>110</v>
      </c>
      <c r="W816" s="83"/>
      <c r="X816" s="83"/>
      <c r="Y816" s="82"/>
      <c r="Z816" s="82"/>
      <c r="AA816" s="82"/>
      <c r="AB816" s="75"/>
    </row>
    <row r="817" customFormat="false" ht="13.5" hidden="false" customHeight="false" outlineLevel="0" collapsed="false">
      <c r="A817" s="75"/>
      <c r="B817" s="75"/>
      <c r="C817" s="75"/>
      <c r="D817" s="75" t="n">
        <v>810</v>
      </c>
      <c r="E817" s="83" t="n">
        <v>6301056</v>
      </c>
      <c r="F817" s="83" t="s">
        <v>918</v>
      </c>
      <c r="G817" s="83" t="s">
        <v>106</v>
      </c>
      <c r="H817" s="83" t="s">
        <v>107</v>
      </c>
      <c r="I817" s="83" t="n">
        <v>1998</v>
      </c>
      <c r="J817" s="83" t="s">
        <v>110</v>
      </c>
      <c r="K817" s="83"/>
      <c r="L817" s="83"/>
      <c r="M817" s="83" t="s">
        <v>110</v>
      </c>
      <c r="N817" s="83"/>
      <c r="O817" s="83"/>
      <c r="P817" s="83" t="s">
        <v>110</v>
      </c>
      <c r="Q817" s="83"/>
      <c r="R817" s="83"/>
      <c r="S817" s="83" t="s">
        <v>110</v>
      </c>
      <c r="T817" s="83"/>
      <c r="U817" s="83"/>
      <c r="V817" s="83" t="s">
        <v>110</v>
      </c>
      <c r="W817" s="83"/>
      <c r="X817" s="83"/>
      <c r="Y817" s="82"/>
      <c r="Z817" s="82"/>
      <c r="AA817" s="82"/>
      <c r="AB817" s="75"/>
    </row>
    <row r="818" customFormat="false" ht="13.5" hidden="false" customHeight="false" outlineLevel="0" collapsed="false">
      <c r="A818" s="75"/>
      <c r="B818" s="75"/>
      <c r="C818" s="75"/>
      <c r="D818" s="75" t="n">
        <v>811</v>
      </c>
      <c r="E818" s="83" t="n">
        <v>6301057</v>
      </c>
      <c r="F818" s="83" t="s">
        <v>919</v>
      </c>
      <c r="G818" s="83" t="s">
        <v>106</v>
      </c>
      <c r="H818" s="83" t="s">
        <v>107</v>
      </c>
      <c r="I818" s="83" t="n">
        <v>2001</v>
      </c>
      <c r="J818" s="83" t="s">
        <v>110</v>
      </c>
      <c r="K818" s="83"/>
      <c r="L818" s="83"/>
      <c r="M818" s="83" t="s">
        <v>110</v>
      </c>
      <c r="N818" s="83"/>
      <c r="O818" s="83"/>
      <c r="P818" s="83" t="s">
        <v>110</v>
      </c>
      <c r="Q818" s="83"/>
      <c r="R818" s="83"/>
      <c r="S818" s="83" t="s">
        <v>110</v>
      </c>
      <c r="T818" s="83"/>
      <c r="U818" s="83"/>
      <c r="V818" s="83" t="s">
        <v>110</v>
      </c>
      <c r="W818" s="83"/>
      <c r="X818" s="83"/>
      <c r="Y818" s="82"/>
      <c r="Z818" s="82"/>
      <c r="AA818" s="82"/>
      <c r="AB818" s="75"/>
    </row>
    <row r="819" customFormat="false" ht="13.5" hidden="false" customHeight="false" outlineLevel="0" collapsed="false">
      <c r="A819" s="75"/>
      <c r="B819" s="75"/>
      <c r="C819" s="75"/>
      <c r="D819" s="75" t="n">
        <v>812</v>
      </c>
      <c r="E819" s="83" t="n">
        <v>6301058</v>
      </c>
      <c r="F819" s="83" t="s">
        <v>920</v>
      </c>
      <c r="G819" s="83" t="s">
        <v>106</v>
      </c>
      <c r="H819" s="83" t="s">
        <v>107</v>
      </c>
      <c r="I819" s="83" t="n">
        <v>2001</v>
      </c>
      <c r="J819" s="83" t="s">
        <v>110</v>
      </c>
      <c r="K819" s="83"/>
      <c r="L819" s="83"/>
      <c r="M819" s="83" t="s">
        <v>110</v>
      </c>
      <c r="N819" s="83"/>
      <c r="O819" s="83"/>
      <c r="P819" s="83" t="s">
        <v>110</v>
      </c>
      <c r="Q819" s="83"/>
      <c r="R819" s="83"/>
      <c r="S819" s="83" t="s">
        <v>110</v>
      </c>
      <c r="T819" s="83"/>
      <c r="U819" s="83"/>
      <c r="V819" s="83" t="s">
        <v>110</v>
      </c>
      <c r="W819" s="83"/>
      <c r="X819" s="83"/>
      <c r="Y819" s="82"/>
      <c r="Z819" s="82"/>
      <c r="AA819" s="82"/>
      <c r="AB819" s="75"/>
    </row>
    <row r="820" customFormat="false" ht="13.5" hidden="false" customHeight="false" outlineLevel="0" collapsed="false">
      <c r="A820" s="75"/>
      <c r="B820" s="75"/>
      <c r="C820" s="75"/>
      <c r="D820" s="75" t="n">
        <v>813</v>
      </c>
      <c r="E820" s="83" t="n">
        <v>6301059</v>
      </c>
      <c r="F820" s="83" t="s">
        <v>921</v>
      </c>
      <c r="G820" s="83" t="s">
        <v>106</v>
      </c>
      <c r="H820" s="83" t="s">
        <v>107</v>
      </c>
      <c r="I820" s="83" t="n">
        <v>2001</v>
      </c>
      <c r="J820" s="83" t="s">
        <v>110</v>
      </c>
      <c r="K820" s="83"/>
      <c r="L820" s="83"/>
      <c r="M820" s="83" t="s">
        <v>110</v>
      </c>
      <c r="N820" s="83"/>
      <c r="O820" s="83"/>
      <c r="P820" s="83" t="s">
        <v>110</v>
      </c>
      <c r="Q820" s="83"/>
      <c r="R820" s="83"/>
      <c r="S820" s="83" t="s">
        <v>110</v>
      </c>
      <c r="T820" s="83"/>
      <c r="U820" s="83"/>
      <c r="V820" s="83" t="s">
        <v>110</v>
      </c>
      <c r="W820" s="83"/>
      <c r="X820" s="83"/>
      <c r="Y820" s="82"/>
      <c r="Z820" s="82"/>
      <c r="AA820" s="82"/>
      <c r="AB820" s="75"/>
    </row>
    <row r="821" customFormat="false" ht="13.5" hidden="false" customHeight="false" outlineLevel="0" collapsed="false">
      <c r="A821" s="75"/>
      <c r="B821" s="75"/>
      <c r="C821" s="75"/>
      <c r="D821" s="75" t="n">
        <v>814</v>
      </c>
      <c r="E821" s="83" t="n">
        <v>6301060</v>
      </c>
      <c r="F821" s="83" t="s">
        <v>922</v>
      </c>
      <c r="G821" s="83" t="s">
        <v>106</v>
      </c>
      <c r="H821" s="83" t="s">
        <v>107</v>
      </c>
      <c r="I821" s="83" t="n">
        <v>2001</v>
      </c>
      <c r="J821" s="83" t="s">
        <v>110</v>
      </c>
      <c r="K821" s="83"/>
      <c r="L821" s="83"/>
      <c r="M821" s="83" t="s">
        <v>110</v>
      </c>
      <c r="N821" s="83"/>
      <c r="O821" s="83"/>
      <c r="P821" s="83" t="s">
        <v>110</v>
      </c>
      <c r="Q821" s="83"/>
      <c r="R821" s="83"/>
      <c r="S821" s="83" t="s">
        <v>110</v>
      </c>
      <c r="T821" s="83"/>
      <c r="U821" s="83"/>
      <c r="V821" s="83" t="s">
        <v>110</v>
      </c>
      <c r="W821" s="83"/>
      <c r="X821" s="83"/>
      <c r="Y821" s="82"/>
      <c r="Z821" s="82"/>
      <c r="AA821" s="82"/>
      <c r="AB821" s="75"/>
    </row>
    <row r="822" customFormat="false" ht="13.5" hidden="false" customHeight="false" outlineLevel="0" collapsed="false">
      <c r="A822" s="75"/>
      <c r="B822" s="75"/>
      <c r="C822" s="75"/>
      <c r="D822" s="75" t="n">
        <v>815</v>
      </c>
      <c r="E822" s="83" t="n">
        <v>6301061</v>
      </c>
      <c r="F822" s="83" t="s">
        <v>923</v>
      </c>
      <c r="G822" s="83" t="s">
        <v>106</v>
      </c>
      <c r="H822" s="83" t="s">
        <v>107</v>
      </c>
      <c r="I822" s="83" t="n">
        <v>2001</v>
      </c>
      <c r="J822" s="83" t="s">
        <v>110</v>
      </c>
      <c r="K822" s="83"/>
      <c r="L822" s="83"/>
      <c r="M822" s="83" t="s">
        <v>110</v>
      </c>
      <c r="N822" s="83"/>
      <c r="O822" s="83"/>
      <c r="P822" s="83" t="s">
        <v>110</v>
      </c>
      <c r="Q822" s="83"/>
      <c r="R822" s="83"/>
      <c r="S822" s="83" t="s">
        <v>110</v>
      </c>
      <c r="T822" s="83"/>
      <c r="U822" s="83"/>
      <c r="V822" s="83" t="s">
        <v>110</v>
      </c>
      <c r="W822" s="83"/>
      <c r="X822" s="83"/>
      <c r="Y822" s="82"/>
      <c r="Z822" s="82"/>
      <c r="AA822" s="82"/>
      <c r="AB822" s="75"/>
    </row>
    <row r="823" customFormat="false" ht="13.5" hidden="false" customHeight="false" outlineLevel="0" collapsed="false">
      <c r="A823" s="75"/>
      <c r="B823" s="75"/>
      <c r="C823" s="75"/>
      <c r="D823" s="75" t="n">
        <v>816</v>
      </c>
      <c r="E823" s="83" t="n">
        <v>6301062</v>
      </c>
      <c r="F823" s="83" t="s">
        <v>924</v>
      </c>
      <c r="G823" s="83" t="s">
        <v>106</v>
      </c>
      <c r="H823" s="83" t="s">
        <v>107</v>
      </c>
      <c r="I823" s="83" t="n">
        <v>2001</v>
      </c>
      <c r="J823" s="83" t="s">
        <v>110</v>
      </c>
      <c r="K823" s="83"/>
      <c r="L823" s="83"/>
      <c r="M823" s="83" t="s">
        <v>110</v>
      </c>
      <c r="N823" s="83"/>
      <c r="O823" s="83"/>
      <c r="P823" s="83" t="s">
        <v>110</v>
      </c>
      <c r="Q823" s="83"/>
      <c r="R823" s="83"/>
      <c r="S823" s="83" t="s">
        <v>110</v>
      </c>
      <c r="T823" s="83"/>
      <c r="U823" s="83"/>
      <c r="V823" s="83" t="s">
        <v>110</v>
      </c>
      <c r="W823" s="83"/>
      <c r="X823" s="83"/>
      <c r="Y823" s="82"/>
      <c r="Z823" s="82"/>
      <c r="AA823" s="82"/>
      <c r="AB823" s="75"/>
    </row>
    <row r="824" customFormat="false" ht="13.5" hidden="false" customHeight="false" outlineLevel="0" collapsed="false">
      <c r="A824" s="75"/>
      <c r="B824" s="75"/>
      <c r="C824" s="75"/>
      <c r="D824" s="75" t="n">
        <v>817</v>
      </c>
      <c r="E824" s="83" t="n">
        <v>6301063</v>
      </c>
      <c r="F824" s="83" t="s">
        <v>925</v>
      </c>
      <c r="G824" s="83" t="s">
        <v>106</v>
      </c>
      <c r="H824" s="83" t="s">
        <v>107</v>
      </c>
      <c r="I824" s="83" t="n">
        <v>2001</v>
      </c>
      <c r="J824" s="83" t="s">
        <v>110</v>
      </c>
      <c r="K824" s="83"/>
      <c r="L824" s="83"/>
      <c r="M824" s="83" t="s">
        <v>110</v>
      </c>
      <c r="N824" s="83"/>
      <c r="O824" s="83"/>
      <c r="P824" s="83" t="s">
        <v>110</v>
      </c>
      <c r="Q824" s="83"/>
      <c r="R824" s="83"/>
      <c r="S824" s="83" t="s">
        <v>110</v>
      </c>
      <c r="T824" s="83"/>
      <c r="U824" s="83"/>
      <c r="V824" s="83" t="s">
        <v>110</v>
      </c>
      <c r="W824" s="83"/>
      <c r="X824" s="83"/>
      <c r="Y824" s="82"/>
      <c r="Z824" s="82"/>
      <c r="AA824" s="82"/>
      <c r="AB824" s="75"/>
    </row>
    <row r="825" customFormat="false" ht="13.5" hidden="false" customHeight="false" outlineLevel="0" collapsed="false">
      <c r="A825" s="75"/>
      <c r="B825" s="75"/>
      <c r="C825" s="75"/>
      <c r="D825" s="75" t="n">
        <v>818</v>
      </c>
      <c r="E825" s="83" t="n">
        <v>6301064</v>
      </c>
      <c r="F825" s="83" t="s">
        <v>926</v>
      </c>
      <c r="G825" s="83" t="s">
        <v>106</v>
      </c>
      <c r="H825" s="83" t="s">
        <v>107</v>
      </c>
      <c r="I825" s="83" t="n">
        <v>2001</v>
      </c>
      <c r="J825" s="83" t="s">
        <v>110</v>
      </c>
      <c r="K825" s="83"/>
      <c r="L825" s="83"/>
      <c r="M825" s="83" t="s">
        <v>110</v>
      </c>
      <c r="N825" s="83"/>
      <c r="O825" s="83"/>
      <c r="P825" s="83" t="s">
        <v>110</v>
      </c>
      <c r="Q825" s="83"/>
      <c r="R825" s="83"/>
      <c r="S825" s="83" t="s">
        <v>110</v>
      </c>
      <c r="T825" s="83"/>
      <c r="U825" s="83"/>
      <c r="V825" s="83" t="s">
        <v>110</v>
      </c>
      <c r="W825" s="83"/>
      <c r="X825" s="83"/>
      <c r="Y825" s="82"/>
      <c r="Z825" s="82"/>
      <c r="AA825" s="82"/>
      <c r="AB825" s="75"/>
    </row>
    <row r="826" customFormat="false" ht="13.5" hidden="false" customHeight="false" outlineLevel="0" collapsed="false">
      <c r="A826" s="75"/>
      <c r="B826" s="75"/>
      <c r="C826" s="75"/>
      <c r="D826" s="75" t="n">
        <v>819</v>
      </c>
      <c r="E826" s="83" t="n">
        <v>6301065</v>
      </c>
      <c r="F826" s="83" t="s">
        <v>927</v>
      </c>
      <c r="G826" s="83" t="s">
        <v>106</v>
      </c>
      <c r="H826" s="83" t="s">
        <v>107</v>
      </c>
      <c r="I826" s="83" t="n">
        <v>2001</v>
      </c>
      <c r="J826" s="83" t="s">
        <v>110</v>
      </c>
      <c r="K826" s="83"/>
      <c r="L826" s="83"/>
      <c r="M826" s="83" t="s">
        <v>110</v>
      </c>
      <c r="N826" s="83"/>
      <c r="O826" s="83"/>
      <c r="P826" s="83" t="s">
        <v>110</v>
      </c>
      <c r="Q826" s="83"/>
      <c r="R826" s="83"/>
      <c r="S826" s="83" t="s">
        <v>110</v>
      </c>
      <c r="T826" s="83"/>
      <c r="U826" s="83"/>
      <c r="V826" s="83" t="s">
        <v>110</v>
      </c>
      <c r="W826" s="83"/>
      <c r="X826" s="83"/>
      <c r="Y826" s="82"/>
      <c r="Z826" s="82"/>
      <c r="AA826" s="82"/>
      <c r="AB826" s="75"/>
    </row>
    <row r="827" customFormat="false" ht="13.5" hidden="false" customHeight="false" outlineLevel="0" collapsed="false">
      <c r="A827" s="75"/>
      <c r="B827" s="75"/>
      <c r="C827" s="75"/>
      <c r="D827" s="75" t="n">
        <v>820</v>
      </c>
      <c r="E827" s="83" t="n">
        <v>6301066</v>
      </c>
      <c r="F827" s="83" t="s">
        <v>928</v>
      </c>
      <c r="G827" s="83" t="s">
        <v>106</v>
      </c>
      <c r="H827" s="83" t="s">
        <v>107</v>
      </c>
      <c r="I827" s="83" t="n">
        <v>2001</v>
      </c>
      <c r="J827" s="83" t="s">
        <v>110</v>
      </c>
      <c r="K827" s="83"/>
      <c r="L827" s="83"/>
      <c r="M827" s="83" t="s">
        <v>110</v>
      </c>
      <c r="N827" s="83"/>
      <c r="O827" s="83"/>
      <c r="P827" s="83" t="s">
        <v>110</v>
      </c>
      <c r="Q827" s="83"/>
      <c r="R827" s="83"/>
      <c r="S827" s="83" t="s">
        <v>110</v>
      </c>
      <c r="T827" s="83"/>
      <c r="U827" s="83"/>
      <c r="V827" s="83" t="s">
        <v>110</v>
      </c>
      <c r="W827" s="83"/>
      <c r="X827" s="83"/>
      <c r="Y827" s="82"/>
      <c r="Z827" s="82"/>
      <c r="AA827" s="82"/>
      <c r="AB827" s="75"/>
    </row>
    <row r="828" customFormat="false" ht="13.5" hidden="false" customHeight="false" outlineLevel="0" collapsed="false">
      <c r="A828" s="75"/>
      <c r="B828" s="75"/>
      <c r="C828" s="75"/>
      <c r="D828" s="75" t="n">
        <v>821</v>
      </c>
      <c r="E828" s="83" t="n">
        <v>6301067</v>
      </c>
      <c r="F828" s="83" t="s">
        <v>929</v>
      </c>
      <c r="G828" s="83" t="s">
        <v>106</v>
      </c>
      <c r="H828" s="83" t="s">
        <v>107</v>
      </c>
      <c r="I828" s="83" t="n">
        <v>2001</v>
      </c>
      <c r="J828" s="83" t="s">
        <v>110</v>
      </c>
      <c r="K828" s="83"/>
      <c r="L828" s="83"/>
      <c r="M828" s="83" t="s">
        <v>110</v>
      </c>
      <c r="N828" s="83"/>
      <c r="O828" s="83"/>
      <c r="P828" s="83" t="s">
        <v>110</v>
      </c>
      <c r="Q828" s="83"/>
      <c r="R828" s="83"/>
      <c r="S828" s="83" t="s">
        <v>110</v>
      </c>
      <c r="T828" s="83"/>
      <c r="U828" s="83"/>
      <c r="V828" s="83" t="s">
        <v>110</v>
      </c>
      <c r="W828" s="83"/>
      <c r="X828" s="83"/>
      <c r="Y828" s="82"/>
      <c r="Z828" s="82"/>
      <c r="AA828" s="82"/>
      <c r="AB828" s="75"/>
    </row>
    <row r="829" customFormat="false" ht="13.5" hidden="false" customHeight="false" outlineLevel="0" collapsed="false">
      <c r="A829" s="75"/>
      <c r="B829" s="75"/>
      <c r="C829" s="75"/>
      <c r="D829" s="75" t="n">
        <v>822</v>
      </c>
      <c r="E829" s="83" t="n">
        <v>6301068</v>
      </c>
      <c r="F829" s="83" t="s">
        <v>930</v>
      </c>
      <c r="G829" s="83" t="s">
        <v>106</v>
      </c>
      <c r="H829" s="83" t="s">
        <v>107</v>
      </c>
      <c r="I829" s="83" t="n">
        <v>2001</v>
      </c>
      <c r="J829" s="83" t="s">
        <v>110</v>
      </c>
      <c r="K829" s="83"/>
      <c r="L829" s="83"/>
      <c r="M829" s="83" t="s">
        <v>110</v>
      </c>
      <c r="N829" s="83"/>
      <c r="O829" s="83"/>
      <c r="P829" s="83" t="s">
        <v>110</v>
      </c>
      <c r="Q829" s="83"/>
      <c r="R829" s="83"/>
      <c r="S829" s="83" t="s">
        <v>110</v>
      </c>
      <c r="T829" s="83"/>
      <c r="U829" s="83"/>
      <c r="V829" s="83" t="s">
        <v>110</v>
      </c>
      <c r="W829" s="83"/>
      <c r="X829" s="83"/>
      <c r="Y829" s="82"/>
      <c r="Z829" s="82"/>
      <c r="AA829" s="82"/>
      <c r="AB829" s="75"/>
    </row>
    <row r="830" customFormat="false" ht="13.5" hidden="false" customHeight="false" outlineLevel="0" collapsed="false">
      <c r="A830" s="75"/>
      <c r="B830" s="75"/>
      <c r="C830" s="75"/>
      <c r="D830" s="75" t="n">
        <v>823</v>
      </c>
      <c r="E830" s="83" t="n">
        <v>6301069</v>
      </c>
      <c r="F830" s="83" t="s">
        <v>873</v>
      </c>
      <c r="G830" s="83" t="s">
        <v>106</v>
      </c>
      <c r="H830" s="83" t="s">
        <v>107</v>
      </c>
      <c r="I830" s="83" t="n">
        <v>2001</v>
      </c>
      <c r="J830" s="83" t="s">
        <v>110</v>
      </c>
      <c r="K830" s="83"/>
      <c r="L830" s="83"/>
      <c r="M830" s="83" t="s">
        <v>110</v>
      </c>
      <c r="N830" s="83"/>
      <c r="O830" s="83"/>
      <c r="P830" s="83" t="s">
        <v>110</v>
      </c>
      <c r="Q830" s="83"/>
      <c r="R830" s="83"/>
      <c r="S830" s="83" t="s">
        <v>110</v>
      </c>
      <c r="T830" s="83"/>
      <c r="U830" s="83"/>
      <c r="V830" s="83" t="s">
        <v>110</v>
      </c>
      <c r="W830" s="83"/>
      <c r="X830" s="83"/>
      <c r="Y830" s="82"/>
      <c r="Z830" s="82"/>
      <c r="AA830" s="82"/>
      <c r="AB830" s="75"/>
    </row>
    <row r="831" customFormat="false" ht="13.5" hidden="false" customHeight="false" outlineLevel="0" collapsed="false">
      <c r="A831" s="75"/>
      <c r="B831" s="75"/>
      <c r="C831" s="75"/>
      <c r="D831" s="75" t="n">
        <v>824</v>
      </c>
      <c r="E831" s="83" t="n">
        <v>6301070</v>
      </c>
      <c r="F831" s="83" t="s">
        <v>931</v>
      </c>
      <c r="G831" s="83" t="s">
        <v>106</v>
      </c>
      <c r="H831" s="83" t="s">
        <v>107</v>
      </c>
      <c r="I831" s="83" t="n">
        <v>2001</v>
      </c>
      <c r="J831" s="83" t="s">
        <v>110</v>
      </c>
      <c r="K831" s="83"/>
      <c r="L831" s="83"/>
      <c r="M831" s="83" t="s">
        <v>110</v>
      </c>
      <c r="N831" s="83"/>
      <c r="O831" s="83"/>
      <c r="P831" s="83" t="s">
        <v>110</v>
      </c>
      <c r="Q831" s="83"/>
      <c r="R831" s="83"/>
      <c r="S831" s="83" t="s">
        <v>110</v>
      </c>
      <c r="T831" s="83"/>
      <c r="U831" s="83"/>
      <c r="V831" s="83" t="s">
        <v>110</v>
      </c>
      <c r="W831" s="83"/>
      <c r="X831" s="83"/>
      <c r="Y831" s="82"/>
      <c r="Z831" s="82"/>
      <c r="AA831" s="82"/>
      <c r="AB831" s="75"/>
    </row>
    <row r="832" customFormat="false" ht="13.5" hidden="false" customHeight="false" outlineLevel="0" collapsed="false">
      <c r="A832" s="75"/>
      <c r="B832" s="75"/>
      <c r="C832" s="75"/>
      <c r="D832" s="75" t="n">
        <v>825</v>
      </c>
      <c r="E832" s="83" t="n">
        <v>6301071</v>
      </c>
      <c r="F832" s="83" t="s">
        <v>932</v>
      </c>
      <c r="G832" s="83" t="s">
        <v>106</v>
      </c>
      <c r="H832" s="83" t="s">
        <v>107</v>
      </c>
      <c r="I832" s="83" t="n">
        <v>2001</v>
      </c>
      <c r="J832" s="83" t="s">
        <v>110</v>
      </c>
      <c r="K832" s="83"/>
      <c r="L832" s="83"/>
      <c r="M832" s="83" t="s">
        <v>110</v>
      </c>
      <c r="N832" s="83"/>
      <c r="O832" s="83"/>
      <c r="P832" s="83" t="s">
        <v>110</v>
      </c>
      <c r="Q832" s="83"/>
      <c r="R832" s="83"/>
      <c r="S832" s="83" t="s">
        <v>110</v>
      </c>
      <c r="T832" s="83"/>
      <c r="U832" s="83"/>
      <c r="V832" s="83" t="s">
        <v>110</v>
      </c>
      <c r="W832" s="83"/>
      <c r="X832" s="83"/>
      <c r="Y832" s="82"/>
      <c r="Z832" s="82"/>
      <c r="AA832" s="82"/>
      <c r="AB832" s="75"/>
    </row>
    <row r="833" customFormat="false" ht="13.5" hidden="false" customHeight="false" outlineLevel="0" collapsed="false">
      <c r="A833" s="75"/>
      <c r="B833" s="75"/>
      <c r="C833" s="75"/>
      <c r="D833" s="75" t="n">
        <v>826</v>
      </c>
      <c r="E833" s="83" t="n">
        <v>6301072</v>
      </c>
      <c r="F833" s="83" t="s">
        <v>933</v>
      </c>
      <c r="G833" s="83" t="s">
        <v>106</v>
      </c>
      <c r="H833" s="83" t="s">
        <v>107</v>
      </c>
      <c r="I833" s="83" t="n">
        <v>2001</v>
      </c>
      <c r="J833" s="83" t="s">
        <v>110</v>
      </c>
      <c r="K833" s="83"/>
      <c r="L833" s="83"/>
      <c r="M833" s="83" t="s">
        <v>110</v>
      </c>
      <c r="N833" s="83"/>
      <c r="O833" s="83"/>
      <c r="P833" s="83" t="s">
        <v>110</v>
      </c>
      <c r="Q833" s="83"/>
      <c r="R833" s="83"/>
      <c r="S833" s="83" t="s">
        <v>110</v>
      </c>
      <c r="T833" s="83"/>
      <c r="U833" s="83"/>
      <c r="V833" s="83" t="s">
        <v>110</v>
      </c>
      <c r="W833" s="83"/>
      <c r="X833" s="83"/>
      <c r="Y833" s="82"/>
      <c r="Z833" s="82"/>
      <c r="AA833" s="82"/>
      <c r="AB833" s="75"/>
    </row>
    <row r="834" customFormat="false" ht="13.5" hidden="false" customHeight="false" outlineLevel="0" collapsed="false">
      <c r="A834" s="75"/>
      <c r="B834" s="75"/>
      <c r="C834" s="75"/>
      <c r="D834" s="75" t="n">
        <v>827</v>
      </c>
      <c r="E834" s="83" t="n">
        <v>6301073</v>
      </c>
      <c r="F834" s="83" t="s">
        <v>934</v>
      </c>
      <c r="G834" s="83" t="s">
        <v>106</v>
      </c>
      <c r="H834" s="83" t="s">
        <v>107</v>
      </c>
      <c r="I834" s="83" t="n">
        <v>2001</v>
      </c>
      <c r="J834" s="83" t="s">
        <v>110</v>
      </c>
      <c r="K834" s="83"/>
      <c r="L834" s="83"/>
      <c r="M834" s="83" t="s">
        <v>110</v>
      </c>
      <c r="N834" s="83"/>
      <c r="O834" s="83"/>
      <c r="P834" s="83" t="s">
        <v>110</v>
      </c>
      <c r="Q834" s="83"/>
      <c r="R834" s="83"/>
      <c r="S834" s="83" t="s">
        <v>110</v>
      </c>
      <c r="T834" s="83"/>
      <c r="U834" s="83"/>
      <c r="V834" s="83" t="s">
        <v>110</v>
      </c>
      <c r="W834" s="83"/>
      <c r="X834" s="83"/>
      <c r="Y834" s="82"/>
      <c r="Z834" s="82"/>
      <c r="AA834" s="82"/>
      <c r="AB834" s="75"/>
    </row>
    <row r="835" customFormat="false" ht="13.5" hidden="false" customHeight="false" outlineLevel="0" collapsed="false">
      <c r="A835" s="75"/>
      <c r="B835" s="75"/>
      <c r="C835" s="75"/>
      <c r="D835" s="75" t="n">
        <v>828</v>
      </c>
      <c r="E835" s="83" t="n">
        <v>6301074</v>
      </c>
      <c r="F835" s="83" t="s">
        <v>935</v>
      </c>
      <c r="G835" s="83" t="s">
        <v>106</v>
      </c>
      <c r="H835" s="83" t="s">
        <v>107</v>
      </c>
      <c r="I835" s="83" t="n">
        <v>2001</v>
      </c>
      <c r="J835" s="83" t="s">
        <v>110</v>
      </c>
      <c r="K835" s="83"/>
      <c r="L835" s="83"/>
      <c r="M835" s="83" t="s">
        <v>110</v>
      </c>
      <c r="N835" s="83"/>
      <c r="O835" s="83"/>
      <c r="P835" s="83" t="n">
        <v>165.53</v>
      </c>
      <c r="Q835" s="83" t="n">
        <v>3930</v>
      </c>
      <c r="R835" s="83" t="s">
        <v>113</v>
      </c>
      <c r="S835" s="83" t="s">
        <v>110</v>
      </c>
      <c r="T835" s="83"/>
      <c r="U835" s="83"/>
      <c r="V835" s="83" t="s">
        <v>110</v>
      </c>
      <c r="W835" s="83"/>
      <c r="X835" s="83"/>
      <c r="Y835" s="82"/>
      <c r="Z835" s="82"/>
      <c r="AA835" s="82"/>
      <c r="AB835" s="75"/>
    </row>
    <row r="836" customFormat="false" ht="13.5" hidden="false" customHeight="false" outlineLevel="0" collapsed="false">
      <c r="A836" s="75"/>
      <c r="B836" s="75"/>
      <c r="C836" s="75"/>
      <c r="D836" s="75" t="n">
        <v>829</v>
      </c>
      <c r="E836" s="83" t="n">
        <v>6301075</v>
      </c>
      <c r="F836" s="83" t="s">
        <v>936</v>
      </c>
      <c r="G836" s="83" t="s">
        <v>106</v>
      </c>
      <c r="H836" s="83" t="s">
        <v>107</v>
      </c>
      <c r="I836" s="83" t="n">
        <v>2001</v>
      </c>
      <c r="J836" s="83" t="s">
        <v>110</v>
      </c>
      <c r="K836" s="83"/>
      <c r="L836" s="83"/>
      <c r="M836" s="83" t="s">
        <v>110</v>
      </c>
      <c r="N836" s="83"/>
      <c r="O836" s="83"/>
      <c r="P836" s="83" t="s">
        <v>110</v>
      </c>
      <c r="Q836" s="83"/>
      <c r="R836" s="83"/>
      <c r="S836" s="83" t="s">
        <v>110</v>
      </c>
      <c r="T836" s="83"/>
      <c r="U836" s="83"/>
      <c r="V836" s="83" t="s">
        <v>110</v>
      </c>
      <c r="W836" s="83"/>
      <c r="X836" s="83"/>
      <c r="Y836" s="82"/>
      <c r="Z836" s="82"/>
      <c r="AA836" s="82"/>
      <c r="AB836" s="75"/>
    </row>
    <row r="837" customFormat="false" ht="13.5" hidden="false" customHeight="false" outlineLevel="0" collapsed="false">
      <c r="A837" s="75"/>
      <c r="B837" s="75"/>
      <c r="C837" s="75"/>
      <c r="D837" s="75" t="n">
        <v>830</v>
      </c>
      <c r="E837" s="83" t="n">
        <v>6301076</v>
      </c>
      <c r="F837" s="83" t="s">
        <v>937</v>
      </c>
      <c r="G837" s="83" t="s">
        <v>106</v>
      </c>
      <c r="H837" s="83" t="s">
        <v>107</v>
      </c>
      <c r="I837" s="83" t="n">
        <v>2001</v>
      </c>
      <c r="J837" s="83" t="s">
        <v>110</v>
      </c>
      <c r="K837" s="83"/>
      <c r="L837" s="83"/>
      <c r="M837" s="83" t="s">
        <v>110</v>
      </c>
      <c r="N837" s="83"/>
      <c r="O837" s="83"/>
      <c r="P837" s="83" t="s">
        <v>110</v>
      </c>
      <c r="Q837" s="83"/>
      <c r="R837" s="83"/>
      <c r="S837" s="83" t="s">
        <v>110</v>
      </c>
      <c r="T837" s="83"/>
      <c r="U837" s="83"/>
      <c r="V837" s="83" t="s">
        <v>110</v>
      </c>
      <c r="W837" s="83"/>
      <c r="X837" s="83"/>
      <c r="Y837" s="82"/>
      <c r="Z837" s="82"/>
      <c r="AA837" s="82"/>
      <c r="AB837" s="75"/>
    </row>
    <row r="838" customFormat="false" ht="13.5" hidden="false" customHeight="false" outlineLevel="0" collapsed="false">
      <c r="A838" s="75"/>
      <c r="B838" s="75"/>
      <c r="C838" s="75"/>
      <c r="D838" s="75" t="n">
        <v>831</v>
      </c>
      <c r="E838" s="83" t="n">
        <v>6301077</v>
      </c>
      <c r="F838" s="83" t="s">
        <v>938</v>
      </c>
      <c r="G838" s="83" t="s">
        <v>106</v>
      </c>
      <c r="H838" s="83" t="s">
        <v>107</v>
      </c>
      <c r="I838" s="83" t="n">
        <v>2001</v>
      </c>
      <c r="J838" s="83" t="s">
        <v>110</v>
      </c>
      <c r="K838" s="83"/>
      <c r="L838" s="83"/>
      <c r="M838" s="83" t="s">
        <v>110</v>
      </c>
      <c r="N838" s="83"/>
      <c r="O838" s="83"/>
      <c r="P838" s="83" t="s">
        <v>110</v>
      </c>
      <c r="Q838" s="83"/>
      <c r="R838" s="83"/>
      <c r="S838" s="83" t="s">
        <v>110</v>
      </c>
      <c r="T838" s="83"/>
      <c r="U838" s="83"/>
      <c r="V838" s="83" t="s">
        <v>110</v>
      </c>
      <c r="W838" s="83"/>
      <c r="X838" s="83"/>
      <c r="Y838" s="82"/>
      <c r="Z838" s="82"/>
      <c r="AA838" s="82"/>
      <c r="AB838" s="75"/>
    </row>
    <row r="839" customFormat="false" ht="13.5" hidden="false" customHeight="false" outlineLevel="0" collapsed="false">
      <c r="A839" s="75"/>
      <c r="B839" s="75"/>
      <c r="C839" s="75"/>
      <c r="D839" s="75" t="n">
        <v>832</v>
      </c>
      <c r="E839" s="83" t="n">
        <v>6301078</v>
      </c>
      <c r="F839" s="83" t="s">
        <v>939</v>
      </c>
      <c r="G839" s="83" t="s">
        <v>106</v>
      </c>
      <c r="H839" s="83" t="s">
        <v>107</v>
      </c>
      <c r="I839" s="83" t="n">
        <v>2001</v>
      </c>
      <c r="J839" s="83" t="s">
        <v>110</v>
      </c>
      <c r="K839" s="83"/>
      <c r="L839" s="83"/>
      <c r="M839" s="83" t="s">
        <v>110</v>
      </c>
      <c r="N839" s="83"/>
      <c r="O839" s="83"/>
      <c r="P839" s="83" t="s">
        <v>110</v>
      </c>
      <c r="Q839" s="83"/>
      <c r="R839" s="83"/>
      <c r="S839" s="83" t="s">
        <v>110</v>
      </c>
      <c r="T839" s="83"/>
      <c r="U839" s="83"/>
      <c r="V839" s="83" t="s">
        <v>110</v>
      </c>
      <c r="W839" s="83"/>
      <c r="X839" s="83"/>
      <c r="Y839" s="82"/>
      <c r="Z839" s="82"/>
      <c r="AA839" s="82"/>
      <c r="AB839" s="75"/>
    </row>
    <row r="840" customFormat="false" ht="13.5" hidden="false" customHeight="false" outlineLevel="0" collapsed="false">
      <c r="A840" s="75"/>
      <c r="B840" s="75"/>
      <c r="C840" s="75"/>
      <c r="D840" s="75" t="n">
        <v>833</v>
      </c>
      <c r="E840" s="83" t="n">
        <v>6301079</v>
      </c>
      <c r="F840" s="83" t="s">
        <v>940</v>
      </c>
      <c r="G840" s="83" t="s">
        <v>106</v>
      </c>
      <c r="H840" s="83" t="s">
        <v>107</v>
      </c>
      <c r="I840" s="83" t="n">
        <v>2001</v>
      </c>
      <c r="J840" s="83" t="s">
        <v>110</v>
      </c>
      <c r="K840" s="83"/>
      <c r="L840" s="83"/>
      <c r="M840" s="83" t="s">
        <v>110</v>
      </c>
      <c r="N840" s="83"/>
      <c r="O840" s="83"/>
      <c r="P840" s="83" t="s">
        <v>110</v>
      </c>
      <c r="Q840" s="83"/>
      <c r="R840" s="83"/>
      <c r="S840" s="83" t="s">
        <v>110</v>
      </c>
      <c r="T840" s="83"/>
      <c r="U840" s="83"/>
      <c r="V840" s="83" t="s">
        <v>110</v>
      </c>
      <c r="W840" s="83"/>
      <c r="X840" s="83"/>
      <c r="Y840" s="82"/>
      <c r="Z840" s="82"/>
      <c r="AA840" s="82"/>
      <c r="AB840" s="75"/>
    </row>
    <row r="841" customFormat="false" ht="13.5" hidden="false" customHeight="false" outlineLevel="0" collapsed="false">
      <c r="A841" s="75"/>
      <c r="B841" s="75"/>
      <c r="C841" s="75"/>
      <c r="D841" s="75" t="n">
        <v>834</v>
      </c>
      <c r="E841" s="83" t="n">
        <v>6301080</v>
      </c>
      <c r="F841" s="83" t="s">
        <v>941</v>
      </c>
      <c r="G841" s="83" t="s">
        <v>106</v>
      </c>
      <c r="H841" s="83" t="s">
        <v>107</v>
      </c>
      <c r="I841" s="83" t="n">
        <v>2001</v>
      </c>
      <c r="J841" s="83" t="s">
        <v>110</v>
      </c>
      <c r="K841" s="83"/>
      <c r="L841" s="83"/>
      <c r="M841" s="83" t="s">
        <v>110</v>
      </c>
      <c r="N841" s="83"/>
      <c r="O841" s="83"/>
      <c r="P841" s="83" t="s">
        <v>110</v>
      </c>
      <c r="Q841" s="83"/>
      <c r="R841" s="83"/>
      <c r="S841" s="83" t="s">
        <v>110</v>
      </c>
      <c r="T841" s="83"/>
      <c r="U841" s="83"/>
      <c r="V841" s="83" t="s">
        <v>110</v>
      </c>
      <c r="W841" s="83"/>
      <c r="X841" s="83"/>
      <c r="Y841" s="82"/>
      <c r="Z841" s="82"/>
      <c r="AA841" s="82"/>
      <c r="AB841" s="75"/>
    </row>
    <row r="842" customFormat="false" ht="13.5" hidden="false" customHeight="false" outlineLevel="0" collapsed="false">
      <c r="A842" s="75"/>
      <c r="B842" s="75"/>
      <c r="C842" s="75"/>
      <c r="D842" s="75" t="n">
        <v>835</v>
      </c>
      <c r="E842" s="83" t="n">
        <v>6301081</v>
      </c>
      <c r="F842" s="83" t="s">
        <v>942</v>
      </c>
      <c r="G842" s="83" t="s">
        <v>106</v>
      </c>
      <c r="H842" s="83" t="s">
        <v>107</v>
      </c>
      <c r="I842" s="83" t="n">
        <v>2001</v>
      </c>
      <c r="J842" s="83" t="s">
        <v>110</v>
      </c>
      <c r="K842" s="83"/>
      <c r="L842" s="83"/>
      <c r="M842" s="83" t="s">
        <v>110</v>
      </c>
      <c r="N842" s="83"/>
      <c r="O842" s="83"/>
      <c r="P842" s="83" t="s">
        <v>110</v>
      </c>
      <c r="Q842" s="83"/>
      <c r="R842" s="83"/>
      <c r="S842" s="83" t="s">
        <v>110</v>
      </c>
      <c r="T842" s="83"/>
      <c r="U842" s="83"/>
      <c r="V842" s="83" t="s">
        <v>110</v>
      </c>
      <c r="W842" s="83"/>
      <c r="X842" s="83"/>
      <c r="Y842" s="82"/>
      <c r="Z842" s="82"/>
      <c r="AA842" s="82"/>
      <c r="AB842" s="75"/>
    </row>
    <row r="843" customFormat="false" ht="13.5" hidden="false" customHeight="false" outlineLevel="0" collapsed="false">
      <c r="A843" s="75"/>
      <c r="B843" s="75"/>
      <c r="C843" s="75"/>
      <c r="D843" s="75" t="n">
        <v>836</v>
      </c>
      <c r="E843" s="83" t="n">
        <v>6301082</v>
      </c>
      <c r="F843" s="83" t="s">
        <v>943</v>
      </c>
      <c r="G843" s="83" t="s">
        <v>106</v>
      </c>
      <c r="H843" s="83" t="s">
        <v>107</v>
      </c>
      <c r="I843" s="83" t="n">
        <v>2001</v>
      </c>
      <c r="J843" s="83" t="s">
        <v>110</v>
      </c>
      <c r="K843" s="83"/>
      <c r="L843" s="83"/>
      <c r="M843" s="83" t="s">
        <v>110</v>
      </c>
      <c r="N843" s="83"/>
      <c r="O843" s="83"/>
      <c r="P843" s="83" t="s">
        <v>110</v>
      </c>
      <c r="Q843" s="83"/>
      <c r="R843" s="83"/>
      <c r="S843" s="83" t="s">
        <v>110</v>
      </c>
      <c r="T843" s="83"/>
      <c r="U843" s="83"/>
      <c r="V843" s="83" t="s">
        <v>110</v>
      </c>
      <c r="W843" s="83"/>
      <c r="X843" s="83"/>
      <c r="Y843" s="82"/>
      <c r="Z843" s="82"/>
      <c r="AA843" s="82"/>
      <c r="AB843" s="75"/>
    </row>
    <row r="844" customFormat="false" ht="13.5" hidden="false" customHeight="false" outlineLevel="0" collapsed="false">
      <c r="A844" s="75"/>
      <c r="B844" s="75"/>
      <c r="C844" s="75"/>
      <c r="D844" s="75" t="n">
        <v>837</v>
      </c>
      <c r="E844" s="83" t="n">
        <v>6301083</v>
      </c>
      <c r="F844" s="83" t="s">
        <v>944</v>
      </c>
      <c r="G844" s="83" t="s">
        <v>106</v>
      </c>
      <c r="H844" s="83" t="s">
        <v>107</v>
      </c>
      <c r="I844" s="83" t="n">
        <v>2000</v>
      </c>
      <c r="J844" s="83" t="s">
        <v>110</v>
      </c>
      <c r="K844" s="83"/>
      <c r="L844" s="83"/>
      <c r="M844" s="83" t="s">
        <v>110</v>
      </c>
      <c r="N844" s="83"/>
      <c r="O844" s="83"/>
      <c r="P844" s="83" t="s">
        <v>110</v>
      </c>
      <c r="Q844" s="83"/>
      <c r="R844" s="83"/>
      <c r="S844" s="83" t="s">
        <v>110</v>
      </c>
      <c r="T844" s="83"/>
      <c r="U844" s="83"/>
      <c r="V844" s="83" t="s">
        <v>110</v>
      </c>
      <c r="W844" s="83"/>
      <c r="X844" s="83"/>
      <c r="Y844" s="82"/>
      <c r="Z844" s="82"/>
      <c r="AA844" s="82"/>
      <c r="AB844" s="75"/>
    </row>
    <row r="845" customFormat="false" ht="13.5" hidden="false" customHeight="false" outlineLevel="0" collapsed="false">
      <c r="A845" s="75"/>
      <c r="B845" s="75"/>
      <c r="C845" s="75"/>
      <c r="D845" s="75" t="n">
        <v>838</v>
      </c>
      <c r="E845" s="83" t="n">
        <v>6301084</v>
      </c>
      <c r="F845" s="83" t="s">
        <v>945</v>
      </c>
      <c r="G845" s="83" t="s">
        <v>106</v>
      </c>
      <c r="H845" s="83" t="s">
        <v>107</v>
      </c>
      <c r="I845" s="83" t="n">
        <v>2001</v>
      </c>
      <c r="J845" s="83" t="s">
        <v>110</v>
      </c>
      <c r="K845" s="83"/>
      <c r="L845" s="83"/>
      <c r="M845" s="83" t="s">
        <v>110</v>
      </c>
      <c r="N845" s="83"/>
      <c r="O845" s="83"/>
      <c r="P845" s="83" t="s">
        <v>110</v>
      </c>
      <c r="Q845" s="83"/>
      <c r="R845" s="83"/>
      <c r="S845" s="83" t="s">
        <v>110</v>
      </c>
      <c r="T845" s="83"/>
      <c r="U845" s="83"/>
      <c r="V845" s="83" t="s">
        <v>110</v>
      </c>
      <c r="W845" s="83"/>
      <c r="X845" s="83"/>
      <c r="Y845" s="82"/>
      <c r="Z845" s="82"/>
      <c r="AA845" s="82"/>
      <c r="AB845" s="75"/>
    </row>
    <row r="846" customFormat="false" ht="13.5" hidden="false" customHeight="false" outlineLevel="0" collapsed="false">
      <c r="A846" s="75"/>
      <c r="B846" s="75"/>
      <c r="C846" s="75"/>
      <c r="D846" s="75" t="n">
        <v>839</v>
      </c>
      <c r="E846" s="83" t="n">
        <v>6301085</v>
      </c>
      <c r="F846" s="83" t="s">
        <v>946</v>
      </c>
      <c r="G846" s="83" t="s">
        <v>106</v>
      </c>
      <c r="H846" s="83" t="s">
        <v>107</v>
      </c>
      <c r="I846" s="83" t="n">
        <v>2001</v>
      </c>
      <c r="J846" s="83" t="s">
        <v>110</v>
      </c>
      <c r="K846" s="83"/>
      <c r="L846" s="83"/>
      <c r="M846" s="83" t="s">
        <v>110</v>
      </c>
      <c r="N846" s="83"/>
      <c r="O846" s="83"/>
      <c r="P846" s="83" t="s">
        <v>110</v>
      </c>
      <c r="Q846" s="83"/>
      <c r="R846" s="83"/>
      <c r="S846" s="83" t="s">
        <v>110</v>
      </c>
      <c r="T846" s="83"/>
      <c r="U846" s="83"/>
      <c r="V846" s="83" t="s">
        <v>110</v>
      </c>
      <c r="W846" s="83"/>
      <c r="X846" s="83"/>
      <c r="Y846" s="82"/>
      <c r="Z846" s="82"/>
      <c r="AA846" s="82"/>
      <c r="AB846" s="75"/>
    </row>
    <row r="847" customFormat="false" ht="13.5" hidden="false" customHeight="false" outlineLevel="0" collapsed="false">
      <c r="A847" s="75"/>
      <c r="B847" s="75"/>
      <c r="C847" s="75"/>
      <c r="D847" s="75" t="n">
        <v>840</v>
      </c>
      <c r="E847" s="83" t="n">
        <v>6301086</v>
      </c>
      <c r="F847" s="83" t="s">
        <v>947</v>
      </c>
      <c r="G847" s="83" t="s">
        <v>106</v>
      </c>
      <c r="H847" s="83" t="s">
        <v>107</v>
      </c>
      <c r="I847" s="83" t="n">
        <v>2001</v>
      </c>
      <c r="J847" s="83" t="s">
        <v>110</v>
      </c>
      <c r="K847" s="83"/>
      <c r="L847" s="83"/>
      <c r="M847" s="83" t="s">
        <v>110</v>
      </c>
      <c r="N847" s="83"/>
      <c r="O847" s="83"/>
      <c r="P847" s="83" t="s">
        <v>110</v>
      </c>
      <c r="Q847" s="83"/>
      <c r="R847" s="83"/>
      <c r="S847" s="83" t="s">
        <v>110</v>
      </c>
      <c r="T847" s="83"/>
      <c r="U847" s="83"/>
      <c r="V847" s="83" t="s">
        <v>110</v>
      </c>
      <c r="W847" s="83"/>
      <c r="X847" s="83"/>
      <c r="Y847" s="82"/>
      <c r="Z847" s="82"/>
      <c r="AA847" s="82"/>
      <c r="AB847" s="75"/>
    </row>
    <row r="848" customFormat="false" ht="13.5" hidden="false" customHeight="false" outlineLevel="0" collapsed="false">
      <c r="A848" s="75"/>
      <c r="B848" s="75"/>
      <c r="C848" s="75"/>
      <c r="D848" s="75" t="n">
        <v>841</v>
      </c>
      <c r="E848" s="83" t="n">
        <v>6301087</v>
      </c>
      <c r="F848" s="83" t="s">
        <v>948</v>
      </c>
      <c r="G848" s="83" t="s">
        <v>106</v>
      </c>
      <c r="H848" s="83" t="s">
        <v>107</v>
      </c>
      <c r="I848" s="83" t="n">
        <v>2001</v>
      </c>
      <c r="J848" s="83" t="s">
        <v>110</v>
      </c>
      <c r="K848" s="83"/>
      <c r="L848" s="83"/>
      <c r="M848" s="83" t="s">
        <v>110</v>
      </c>
      <c r="N848" s="83"/>
      <c r="O848" s="83"/>
      <c r="P848" s="83" t="s">
        <v>110</v>
      </c>
      <c r="Q848" s="83"/>
      <c r="R848" s="83"/>
      <c r="S848" s="83" t="s">
        <v>110</v>
      </c>
      <c r="T848" s="83"/>
      <c r="U848" s="83"/>
      <c r="V848" s="83" t="s">
        <v>110</v>
      </c>
      <c r="W848" s="83"/>
      <c r="X848" s="83"/>
      <c r="Y848" s="82"/>
      <c r="Z848" s="82"/>
      <c r="AA848" s="82"/>
      <c r="AB848" s="75"/>
    </row>
    <row r="849" customFormat="false" ht="13.5" hidden="false" customHeight="false" outlineLevel="0" collapsed="false">
      <c r="A849" s="75"/>
      <c r="B849" s="75"/>
      <c r="C849" s="75"/>
      <c r="D849" s="75" t="n">
        <v>842</v>
      </c>
      <c r="E849" s="83" t="n">
        <v>6301088</v>
      </c>
      <c r="F849" s="83" t="s">
        <v>949</v>
      </c>
      <c r="G849" s="83" t="s">
        <v>106</v>
      </c>
      <c r="H849" s="83" t="s">
        <v>107</v>
      </c>
      <c r="I849" s="83" t="n">
        <v>2001</v>
      </c>
      <c r="J849" s="83" t="s">
        <v>110</v>
      </c>
      <c r="K849" s="83"/>
      <c r="L849" s="83"/>
      <c r="M849" s="83" t="s">
        <v>110</v>
      </c>
      <c r="N849" s="83"/>
      <c r="O849" s="83"/>
      <c r="P849" s="83" t="s">
        <v>110</v>
      </c>
      <c r="Q849" s="83"/>
      <c r="R849" s="83"/>
      <c r="S849" s="83" t="s">
        <v>110</v>
      </c>
      <c r="T849" s="83"/>
      <c r="U849" s="83"/>
      <c r="V849" s="83" t="s">
        <v>110</v>
      </c>
      <c r="W849" s="83"/>
      <c r="X849" s="83"/>
      <c r="Y849" s="82"/>
      <c r="Z849" s="82"/>
      <c r="AA849" s="82"/>
      <c r="AB849" s="75"/>
    </row>
    <row r="850" customFormat="false" ht="13.5" hidden="false" customHeight="false" outlineLevel="0" collapsed="false">
      <c r="A850" s="75"/>
      <c r="B850" s="75"/>
      <c r="C850" s="75"/>
      <c r="D850" s="75" t="n">
        <v>843</v>
      </c>
      <c r="E850" s="83" t="n">
        <v>6301089</v>
      </c>
      <c r="F850" s="83" t="s">
        <v>814</v>
      </c>
      <c r="G850" s="83" t="s">
        <v>106</v>
      </c>
      <c r="H850" s="83" t="s">
        <v>107</v>
      </c>
      <c r="I850" s="83" t="n">
        <v>2001</v>
      </c>
      <c r="J850" s="83" t="s">
        <v>110</v>
      </c>
      <c r="K850" s="83"/>
      <c r="L850" s="83"/>
      <c r="M850" s="83" t="s">
        <v>110</v>
      </c>
      <c r="N850" s="83"/>
      <c r="O850" s="83"/>
      <c r="P850" s="83" t="s">
        <v>110</v>
      </c>
      <c r="Q850" s="83"/>
      <c r="R850" s="83"/>
      <c r="S850" s="83" t="s">
        <v>110</v>
      </c>
      <c r="T850" s="83"/>
      <c r="U850" s="83"/>
      <c r="V850" s="83" t="s">
        <v>110</v>
      </c>
      <c r="W850" s="83"/>
      <c r="X850" s="83"/>
      <c r="Y850" s="82"/>
      <c r="Z850" s="82"/>
      <c r="AA850" s="82"/>
      <c r="AB850" s="75"/>
    </row>
    <row r="851" customFormat="false" ht="13.5" hidden="false" customHeight="false" outlineLevel="0" collapsed="false">
      <c r="A851" s="75"/>
      <c r="B851" s="75"/>
      <c r="C851" s="75"/>
      <c r="D851" s="75" t="n">
        <v>844</v>
      </c>
      <c r="E851" s="83" t="n">
        <v>6301090</v>
      </c>
      <c r="F851" s="83" t="s">
        <v>950</v>
      </c>
      <c r="G851" s="83" t="s">
        <v>106</v>
      </c>
      <c r="H851" s="83" t="s">
        <v>107</v>
      </c>
      <c r="I851" s="83" t="n">
        <v>2001</v>
      </c>
      <c r="J851" s="83" t="s">
        <v>110</v>
      </c>
      <c r="K851" s="83"/>
      <c r="L851" s="83"/>
      <c r="M851" s="83" t="s">
        <v>110</v>
      </c>
      <c r="N851" s="83"/>
      <c r="O851" s="83"/>
      <c r="P851" s="83" t="s">
        <v>110</v>
      </c>
      <c r="Q851" s="83"/>
      <c r="R851" s="83"/>
      <c r="S851" s="83" t="s">
        <v>110</v>
      </c>
      <c r="T851" s="83"/>
      <c r="U851" s="83"/>
      <c r="V851" s="83" t="s">
        <v>110</v>
      </c>
      <c r="W851" s="83"/>
      <c r="X851" s="83"/>
      <c r="Y851" s="82"/>
      <c r="Z851" s="82"/>
      <c r="AA851" s="82"/>
      <c r="AB851" s="75"/>
    </row>
    <row r="852" customFormat="false" ht="13.5" hidden="false" customHeight="false" outlineLevel="0" collapsed="false">
      <c r="A852" s="75"/>
      <c r="B852" s="75"/>
      <c r="C852" s="75"/>
      <c r="D852" s="75" t="n">
        <v>845</v>
      </c>
      <c r="E852" s="83" t="n">
        <v>6301091</v>
      </c>
      <c r="F852" s="83" t="s">
        <v>951</v>
      </c>
      <c r="G852" s="83" t="s">
        <v>106</v>
      </c>
      <c r="H852" s="83" t="s">
        <v>107</v>
      </c>
      <c r="I852" s="83" t="n">
        <v>2001</v>
      </c>
      <c r="J852" s="83" t="s">
        <v>110</v>
      </c>
      <c r="K852" s="83"/>
      <c r="L852" s="83"/>
      <c r="M852" s="83" t="s">
        <v>110</v>
      </c>
      <c r="N852" s="83"/>
      <c r="O852" s="83"/>
      <c r="P852" s="83" t="s">
        <v>110</v>
      </c>
      <c r="Q852" s="83"/>
      <c r="R852" s="83"/>
      <c r="S852" s="83" t="s">
        <v>110</v>
      </c>
      <c r="T852" s="83"/>
      <c r="U852" s="83"/>
      <c r="V852" s="83" t="s">
        <v>110</v>
      </c>
      <c r="W852" s="83"/>
      <c r="X852" s="83"/>
      <c r="Y852" s="82"/>
      <c r="Z852" s="82"/>
      <c r="AA852" s="82"/>
      <c r="AB852" s="75"/>
    </row>
    <row r="853" customFormat="false" ht="13.5" hidden="false" customHeight="false" outlineLevel="0" collapsed="false">
      <c r="A853" s="75"/>
      <c r="B853" s="75"/>
      <c r="C853" s="75"/>
      <c r="D853" s="75" t="n">
        <v>846</v>
      </c>
      <c r="E853" s="83" t="n">
        <v>6301092</v>
      </c>
      <c r="F853" s="83" t="s">
        <v>952</v>
      </c>
      <c r="G853" s="83" t="s">
        <v>106</v>
      </c>
      <c r="H853" s="83" t="s">
        <v>107</v>
      </c>
      <c r="I853" s="83" t="n">
        <v>2001</v>
      </c>
      <c r="J853" s="83" t="s">
        <v>110</v>
      </c>
      <c r="K853" s="83"/>
      <c r="L853" s="83"/>
      <c r="M853" s="83" t="s">
        <v>110</v>
      </c>
      <c r="N853" s="83"/>
      <c r="O853" s="83"/>
      <c r="P853" s="83" t="s">
        <v>110</v>
      </c>
      <c r="Q853" s="83"/>
      <c r="R853" s="83"/>
      <c r="S853" s="83" t="s">
        <v>110</v>
      </c>
      <c r="T853" s="83"/>
      <c r="U853" s="83"/>
      <c r="V853" s="83" t="s">
        <v>110</v>
      </c>
      <c r="W853" s="83"/>
      <c r="X853" s="83"/>
      <c r="Y853" s="82"/>
      <c r="Z853" s="82"/>
      <c r="AA853" s="82"/>
      <c r="AB853" s="75"/>
    </row>
    <row r="854" customFormat="false" ht="13.5" hidden="false" customHeight="false" outlineLevel="0" collapsed="false">
      <c r="A854" s="75"/>
      <c r="B854" s="75"/>
      <c r="C854" s="75"/>
      <c r="D854" s="75" t="n">
        <v>847</v>
      </c>
      <c r="E854" s="83" t="n">
        <v>6301093</v>
      </c>
      <c r="F854" s="83" t="s">
        <v>953</v>
      </c>
      <c r="G854" s="83" t="s">
        <v>106</v>
      </c>
      <c r="H854" s="83" t="s">
        <v>107</v>
      </c>
      <c r="I854" s="83" t="n">
        <v>2001</v>
      </c>
      <c r="J854" s="83" t="s">
        <v>110</v>
      </c>
      <c r="K854" s="83"/>
      <c r="L854" s="83"/>
      <c r="M854" s="83" t="s">
        <v>110</v>
      </c>
      <c r="N854" s="83"/>
      <c r="O854" s="83"/>
      <c r="P854" s="83" t="s">
        <v>110</v>
      </c>
      <c r="Q854" s="83"/>
      <c r="R854" s="83"/>
      <c r="S854" s="83" t="s">
        <v>110</v>
      </c>
      <c r="T854" s="83"/>
      <c r="U854" s="83"/>
      <c r="V854" s="83" t="s">
        <v>110</v>
      </c>
      <c r="W854" s="83"/>
      <c r="X854" s="83"/>
      <c r="Y854" s="82"/>
      <c r="Z854" s="82"/>
      <c r="AA854" s="82"/>
      <c r="AB854" s="75"/>
    </row>
    <row r="855" customFormat="false" ht="13.5" hidden="false" customHeight="false" outlineLevel="0" collapsed="false">
      <c r="A855" s="75"/>
      <c r="B855" s="75"/>
      <c r="C855" s="75"/>
      <c r="D855" s="75" t="n">
        <v>848</v>
      </c>
      <c r="E855" s="83" t="n">
        <v>6301094</v>
      </c>
      <c r="F855" s="83" t="s">
        <v>954</v>
      </c>
      <c r="G855" s="83" t="s">
        <v>106</v>
      </c>
      <c r="H855" s="83" t="s">
        <v>107</v>
      </c>
      <c r="I855" s="83" t="n">
        <v>2001</v>
      </c>
      <c r="J855" s="83" t="s">
        <v>110</v>
      </c>
      <c r="K855" s="83"/>
      <c r="L855" s="83"/>
      <c r="M855" s="83" t="s">
        <v>110</v>
      </c>
      <c r="N855" s="83"/>
      <c r="O855" s="83"/>
      <c r="P855" s="83" t="s">
        <v>110</v>
      </c>
      <c r="Q855" s="83"/>
      <c r="R855" s="83"/>
      <c r="S855" s="83" t="s">
        <v>110</v>
      </c>
      <c r="T855" s="83"/>
      <c r="U855" s="83"/>
      <c r="V855" s="83" t="s">
        <v>110</v>
      </c>
      <c r="W855" s="83"/>
      <c r="X855" s="83"/>
      <c r="Y855" s="82"/>
      <c r="Z855" s="82"/>
      <c r="AA855" s="82"/>
      <c r="AB855" s="75"/>
    </row>
    <row r="856" customFormat="false" ht="13.5" hidden="false" customHeight="false" outlineLevel="0" collapsed="false">
      <c r="A856" s="75"/>
      <c r="B856" s="75"/>
      <c r="C856" s="75"/>
      <c r="D856" s="75" t="n">
        <v>849</v>
      </c>
      <c r="E856" s="83" t="n">
        <v>6301095</v>
      </c>
      <c r="F856" s="83" t="s">
        <v>955</v>
      </c>
      <c r="G856" s="83" t="s">
        <v>106</v>
      </c>
      <c r="H856" s="83" t="s">
        <v>107</v>
      </c>
      <c r="I856" s="83" t="n">
        <v>2001</v>
      </c>
      <c r="J856" s="83" t="s">
        <v>110</v>
      </c>
      <c r="K856" s="83"/>
      <c r="L856" s="83"/>
      <c r="M856" s="83" t="s">
        <v>110</v>
      </c>
      <c r="N856" s="83"/>
      <c r="O856" s="83"/>
      <c r="P856" s="83" t="s">
        <v>110</v>
      </c>
      <c r="Q856" s="83"/>
      <c r="R856" s="83"/>
      <c r="S856" s="83" t="s">
        <v>110</v>
      </c>
      <c r="T856" s="83"/>
      <c r="U856" s="83"/>
      <c r="V856" s="83" t="s">
        <v>110</v>
      </c>
      <c r="W856" s="83"/>
      <c r="X856" s="83"/>
      <c r="Y856" s="82"/>
      <c r="Z856" s="82"/>
      <c r="AA856" s="82"/>
      <c r="AB856" s="75"/>
    </row>
    <row r="857" customFormat="false" ht="13.5" hidden="false" customHeight="false" outlineLevel="0" collapsed="false">
      <c r="A857" s="75"/>
      <c r="B857" s="75"/>
      <c r="C857" s="75"/>
      <c r="D857" s="75" t="n">
        <v>850</v>
      </c>
      <c r="E857" s="83" t="n">
        <v>6301096</v>
      </c>
      <c r="F857" s="83" t="s">
        <v>956</v>
      </c>
      <c r="G857" s="83" t="s">
        <v>106</v>
      </c>
      <c r="H857" s="83" t="s">
        <v>107</v>
      </c>
      <c r="I857" s="83" t="n">
        <v>2001</v>
      </c>
      <c r="J857" s="83" t="s">
        <v>110</v>
      </c>
      <c r="K857" s="83"/>
      <c r="L857" s="83"/>
      <c r="M857" s="83" t="s">
        <v>110</v>
      </c>
      <c r="N857" s="83"/>
      <c r="O857" s="83"/>
      <c r="P857" s="83" t="s">
        <v>110</v>
      </c>
      <c r="Q857" s="83"/>
      <c r="R857" s="83"/>
      <c r="S857" s="83" t="s">
        <v>110</v>
      </c>
      <c r="T857" s="83"/>
      <c r="U857" s="83"/>
      <c r="V857" s="83" t="s">
        <v>110</v>
      </c>
      <c r="W857" s="83"/>
      <c r="X857" s="83"/>
      <c r="Y857" s="82"/>
      <c r="Z857" s="82"/>
      <c r="AA857" s="82"/>
      <c r="AB857" s="75"/>
    </row>
    <row r="858" customFormat="false" ht="13.5" hidden="false" customHeight="false" outlineLevel="0" collapsed="false">
      <c r="A858" s="75"/>
      <c r="B858" s="75"/>
      <c r="C858" s="75"/>
      <c r="D858" s="75" t="n">
        <v>851</v>
      </c>
      <c r="E858" s="83" t="n">
        <v>6301097</v>
      </c>
      <c r="F858" s="83" t="s">
        <v>957</v>
      </c>
      <c r="G858" s="83" t="s">
        <v>106</v>
      </c>
      <c r="H858" s="83" t="s">
        <v>107</v>
      </c>
      <c r="I858" s="83" t="n">
        <v>2001</v>
      </c>
      <c r="J858" s="83" t="s">
        <v>110</v>
      </c>
      <c r="K858" s="83"/>
      <c r="L858" s="83"/>
      <c r="M858" s="83" t="s">
        <v>110</v>
      </c>
      <c r="N858" s="83"/>
      <c r="O858" s="83"/>
      <c r="P858" s="83" t="s">
        <v>110</v>
      </c>
      <c r="Q858" s="83"/>
      <c r="R858" s="83"/>
      <c r="S858" s="83" t="s">
        <v>110</v>
      </c>
      <c r="T858" s="83"/>
      <c r="U858" s="83"/>
      <c r="V858" s="83" t="s">
        <v>110</v>
      </c>
      <c r="W858" s="83"/>
      <c r="X858" s="83"/>
      <c r="Y858" s="82"/>
      <c r="Z858" s="82"/>
      <c r="AA858" s="82"/>
      <c r="AB858" s="75"/>
    </row>
    <row r="859" customFormat="false" ht="13.5" hidden="false" customHeight="false" outlineLevel="0" collapsed="false">
      <c r="A859" s="75"/>
      <c r="B859" s="75"/>
      <c r="C859" s="75"/>
      <c r="D859" s="75" t="n">
        <v>852</v>
      </c>
      <c r="E859" s="83" t="n">
        <v>6301098</v>
      </c>
      <c r="F859" s="83" t="s">
        <v>958</v>
      </c>
      <c r="G859" s="83" t="s">
        <v>106</v>
      </c>
      <c r="H859" s="83" t="s">
        <v>107</v>
      </c>
      <c r="I859" s="83" t="n">
        <v>2001</v>
      </c>
      <c r="J859" s="83" t="s">
        <v>110</v>
      </c>
      <c r="K859" s="83"/>
      <c r="L859" s="83"/>
      <c r="M859" s="83" t="s">
        <v>110</v>
      </c>
      <c r="N859" s="83"/>
      <c r="O859" s="83"/>
      <c r="P859" s="83" t="s">
        <v>110</v>
      </c>
      <c r="Q859" s="83"/>
      <c r="R859" s="83"/>
      <c r="S859" s="83" t="s">
        <v>110</v>
      </c>
      <c r="T859" s="83"/>
      <c r="U859" s="83"/>
      <c r="V859" s="83" t="s">
        <v>110</v>
      </c>
      <c r="W859" s="83"/>
      <c r="X859" s="83"/>
      <c r="Y859" s="82"/>
      <c r="Z859" s="82"/>
      <c r="AA859" s="82"/>
      <c r="AB859" s="75"/>
    </row>
    <row r="860" customFormat="false" ht="13.5" hidden="false" customHeight="false" outlineLevel="0" collapsed="false">
      <c r="A860" s="75"/>
      <c r="B860" s="75"/>
      <c r="C860" s="75"/>
      <c r="D860" s="75" t="n">
        <v>853</v>
      </c>
      <c r="E860" s="83" t="n">
        <v>6301099</v>
      </c>
      <c r="F860" s="83" t="s">
        <v>959</v>
      </c>
      <c r="G860" s="83" t="s">
        <v>106</v>
      </c>
      <c r="H860" s="83" t="s">
        <v>107</v>
      </c>
      <c r="I860" s="83" t="n">
        <v>2001</v>
      </c>
      <c r="J860" s="83" t="s">
        <v>110</v>
      </c>
      <c r="K860" s="83"/>
      <c r="L860" s="83"/>
      <c r="M860" s="83" t="s">
        <v>110</v>
      </c>
      <c r="N860" s="83"/>
      <c r="O860" s="83"/>
      <c r="P860" s="83" t="s">
        <v>110</v>
      </c>
      <c r="Q860" s="83"/>
      <c r="R860" s="83"/>
      <c r="S860" s="83" t="s">
        <v>110</v>
      </c>
      <c r="T860" s="83"/>
      <c r="U860" s="83"/>
      <c r="V860" s="83" t="s">
        <v>110</v>
      </c>
      <c r="W860" s="83"/>
      <c r="X860" s="83"/>
      <c r="Y860" s="82"/>
      <c r="Z860" s="82"/>
      <c r="AA860" s="82"/>
      <c r="AB860" s="75"/>
    </row>
    <row r="861" customFormat="false" ht="13.5" hidden="false" customHeight="false" outlineLevel="0" collapsed="false">
      <c r="A861" s="75"/>
      <c r="B861" s="75"/>
      <c r="C861" s="75"/>
      <c r="D861" s="75" t="n">
        <v>854</v>
      </c>
      <c r="E861" s="83" t="n">
        <v>6301100</v>
      </c>
      <c r="F861" s="83" t="s">
        <v>960</v>
      </c>
      <c r="G861" s="83" t="s">
        <v>106</v>
      </c>
      <c r="H861" s="83" t="s">
        <v>107</v>
      </c>
      <c r="I861" s="83" t="n">
        <v>2001</v>
      </c>
      <c r="J861" s="83" t="s">
        <v>110</v>
      </c>
      <c r="K861" s="83"/>
      <c r="L861" s="83"/>
      <c r="M861" s="83" t="s">
        <v>110</v>
      </c>
      <c r="N861" s="83"/>
      <c r="O861" s="83"/>
      <c r="P861" s="83" t="s">
        <v>110</v>
      </c>
      <c r="Q861" s="83"/>
      <c r="R861" s="83"/>
      <c r="S861" s="83" t="s">
        <v>110</v>
      </c>
      <c r="T861" s="83"/>
      <c r="U861" s="83"/>
      <c r="V861" s="83" t="s">
        <v>110</v>
      </c>
      <c r="W861" s="83"/>
      <c r="X861" s="83"/>
      <c r="Y861" s="82"/>
      <c r="Z861" s="82"/>
      <c r="AA861" s="82"/>
      <c r="AB861" s="75"/>
    </row>
    <row r="862" customFormat="false" ht="13.5" hidden="false" customHeight="false" outlineLevel="0" collapsed="false">
      <c r="A862" s="75"/>
      <c r="B862" s="75"/>
      <c r="C862" s="75"/>
      <c r="D862" s="75" t="n">
        <v>855</v>
      </c>
      <c r="E862" s="83" t="n">
        <v>6301115</v>
      </c>
      <c r="F862" s="83" t="s">
        <v>961</v>
      </c>
      <c r="G862" s="83" t="s">
        <v>106</v>
      </c>
      <c r="H862" s="83" t="s">
        <v>107</v>
      </c>
      <c r="I862" s="83" t="n">
        <v>1997</v>
      </c>
      <c r="J862" s="83" t="s">
        <v>110</v>
      </c>
      <c r="K862" s="83"/>
      <c r="L862" s="83"/>
      <c r="M862" s="83" t="s">
        <v>110</v>
      </c>
      <c r="N862" s="83"/>
      <c r="O862" s="83"/>
      <c r="P862" s="83" t="s">
        <v>110</v>
      </c>
      <c r="Q862" s="83"/>
      <c r="R862" s="83"/>
      <c r="S862" s="83" t="s">
        <v>110</v>
      </c>
      <c r="T862" s="83"/>
      <c r="U862" s="83"/>
      <c r="V862" s="83" t="s">
        <v>110</v>
      </c>
      <c r="W862" s="83"/>
      <c r="X862" s="83"/>
      <c r="Y862" s="82"/>
      <c r="Z862" s="82"/>
      <c r="AA862" s="82"/>
      <c r="AB862" s="75"/>
    </row>
    <row r="863" customFormat="false" ht="13.5" hidden="false" customHeight="false" outlineLevel="0" collapsed="false">
      <c r="A863" s="75"/>
      <c r="B863" s="75"/>
      <c r="C863" s="75"/>
      <c r="D863" s="75" t="n">
        <v>856</v>
      </c>
      <c r="E863" s="83" t="n">
        <v>6301116</v>
      </c>
      <c r="F863" s="83" t="s">
        <v>962</v>
      </c>
      <c r="G863" s="83" t="s">
        <v>106</v>
      </c>
      <c r="H863" s="83" t="s">
        <v>107</v>
      </c>
      <c r="I863" s="83" t="n">
        <v>1996</v>
      </c>
      <c r="J863" s="83" t="s">
        <v>110</v>
      </c>
      <c r="K863" s="83"/>
      <c r="L863" s="83"/>
      <c r="M863" s="83" t="s">
        <v>110</v>
      </c>
      <c r="N863" s="83"/>
      <c r="O863" s="83"/>
      <c r="P863" s="83" t="s">
        <v>110</v>
      </c>
      <c r="Q863" s="83"/>
      <c r="R863" s="83"/>
      <c r="S863" s="83" t="s">
        <v>110</v>
      </c>
      <c r="T863" s="83"/>
      <c r="U863" s="83"/>
      <c r="V863" s="83" t="s">
        <v>110</v>
      </c>
      <c r="W863" s="83"/>
      <c r="X863" s="83"/>
      <c r="Y863" s="82"/>
      <c r="Z863" s="82"/>
      <c r="AA863" s="82"/>
      <c r="AB863" s="75"/>
    </row>
    <row r="864" customFormat="false" ht="13.5" hidden="false" customHeight="false" outlineLevel="0" collapsed="false">
      <c r="A864" s="75"/>
      <c r="B864" s="75"/>
      <c r="C864" s="75"/>
      <c r="D864" s="75" t="n">
        <v>857</v>
      </c>
      <c r="E864" s="83" t="n">
        <v>6301117</v>
      </c>
      <c r="F864" s="83" t="s">
        <v>963</v>
      </c>
      <c r="G864" s="83" t="s">
        <v>106</v>
      </c>
      <c r="H864" s="83" t="s">
        <v>107</v>
      </c>
      <c r="I864" s="83" t="n">
        <v>1998</v>
      </c>
      <c r="J864" s="83" t="s">
        <v>110</v>
      </c>
      <c r="K864" s="83"/>
      <c r="L864" s="83"/>
      <c r="M864" s="83" t="s">
        <v>110</v>
      </c>
      <c r="N864" s="83"/>
      <c r="O864" s="83"/>
      <c r="P864" s="83" t="s">
        <v>110</v>
      </c>
      <c r="Q864" s="83"/>
      <c r="R864" s="83"/>
      <c r="S864" s="83" t="s">
        <v>110</v>
      </c>
      <c r="T864" s="83"/>
      <c r="U864" s="83"/>
      <c r="V864" s="83" t="s">
        <v>110</v>
      </c>
      <c r="W864" s="83"/>
      <c r="X864" s="83"/>
      <c r="Y864" s="82"/>
      <c r="Z864" s="82"/>
      <c r="AA864" s="82"/>
      <c r="AB864" s="75"/>
    </row>
    <row r="865" customFormat="false" ht="13.5" hidden="false" customHeight="false" outlineLevel="0" collapsed="false">
      <c r="A865" s="75"/>
      <c r="B865" s="75"/>
      <c r="C865" s="75"/>
      <c r="D865" s="75" t="n">
        <v>858</v>
      </c>
      <c r="E865" s="83" t="n">
        <v>6301118</v>
      </c>
      <c r="F865" s="83" t="s">
        <v>964</v>
      </c>
      <c r="G865" s="83" t="s">
        <v>106</v>
      </c>
      <c r="H865" s="83" t="s">
        <v>107</v>
      </c>
      <c r="I865" s="83" t="n">
        <v>2001</v>
      </c>
      <c r="J865" s="83" t="s">
        <v>110</v>
      </c>
      <c r="K865" s="83"/>
      <c r="L865" s="83"/>
      <c r="M865" s="83" t="s">
        <v>110</v>
      </c>
      <c r="N865" s="83"/>
      <c r="O865" s="83"/>
      <c r="P865" s="83" t="s">
        <v>110</v>
      </c>
      <c r="Q865" s="83"/>
      <c r="R865" s="83"/>
      <c r="S865" s="83" t="s">
        <v>110</v>
      </c>
      <c r="T865" s="83"/>
      <c r="U865" s="83"/>
      <c r="V865" s="83" t="s">
        <v>110</v>
      </c>
      <c r="W865" s="83"/>
      <c r="X865" s="83"/>
      <c r="Y865" s="82"/>
      <c r="Z865" s="82"/>
      <c r="AA865" s="82"/>
      <c r="AB865" s="75"/>
    </row>
    <row r="866" customFormat="false" ht="13.5" hidden="false" customHeight="false" outlineLevel="0" collapsed="false">
      <c r="A866" s="75"/>
      <c r="B866" s="75"/>
      <c r="C866" s="75"/>
      <c r="D866" s="75" t="n">
        <v>859</v>
      </c>
      <c r="E866" s="83" t="n">
        <v>6301119</v>
      </c>
      <c r="F866" s="83" t="s">
        <v>965</v>
      </c>
      <c r="G866" s="83" t="s">
        <v>106</v>
      </c>
      <c r="H866" s="83" t="s">
        <v>107</v>
      </c>
      <c r="I866" s="83" t="n">
        <v>1999</v>
      </c>
      <c r="J866" s="83" t="s">
        <v>110</v>
      </c>
      <c r="K866" s="83"/>
      <c r="L866" s="83"/>
      <c r="M866" s="83" t="s">
        <v>110</v>
      </c>
      <c r="N866" s="83"/>
      <c r="O866" s="83"/>
      <c r="P866" s="83" t="s">
        <v>110</v>
      </c>
      <c r="Q866" s="83"/>
      <c r="R866" s="83"/>
      <c r="S866" s="83" t="s">
        <v>110</v>
      </c>
      <c r="T866" s="83"/>
      <c r="U866" s="83"/>
      <c r="V866" s="83" t="s">
        <v>110</v>
      </c>
      <c r="W866" s="83"/>
      <c r="X866" s="83"/>
      <c r="Y866" s="82"/>
      <c r="Z866" s="82"/>
      <c r="AA866" s="82"/>
      <c r="AB866" s="75"/>
    </row>
    <row r="867" customFormat="false" ht="13.5" hidden="false" customHeight="false" outlineLevel="0" collapsed="false">
      <c r="A867" s="75"/>
      <c r="B867" s="75"/>
      <c r="C867" s="75"/>
      <c r="D867" s="75" t="n">
        <v>860</v>
      </c>
      <c r="E867" s="83" t="n">
        <v>6301120</v>
      </c>
      <c r="F867" s="83" t="s">
        <v>966</v>
      </c>
      <c r="G867" s="83" t="s">
        <v>106</v>
      </c>
      <c r="H867" s="83" t="s">
        <v>107</v>
      </c>
      <c r="I867" s="83" t="n">
        <v>2001</v>
      </c>
      <c r="J867" s="83" t="s">
        <v>110</v>
      </c>
      <c r="K867" s="83"/>
      <c r="L867" s="83"/>
      <c r="M867" s="83" t="s">
        <v>110</v>
      </c>
      <c r="N867" s="83"/>
      <c r="O867" s="83"/>
      <c r="P867" s="83" t="s">
        <v>110</v>
      </c>
      <c r="Q867" s="83"/>
      <c r="R867" s="83"/>
      <c r="S867" s="83" t="s">
        <v>110</v>
      </c>
      <c r="T867" s="83"/>
      <c r="U867" s="83"/>
      <c r="V867" s="83" t="s">
        <v>110</v>
      </c>
      <c r="W867" s="83"/>
      <c r="X867" s="83"/>
      <c r="Y867" s="82"/>
      <c r="Z867" s="82"/>
      <c r="AA867" s="82"/>
      <c r="AB867" s="75"/>
    </row>
    <row r="868" customFormat="false" ht="13.5" hidden="false" customHeight="false" outlineLevel="0" collapsed="false">
      <c r="A868" s="75"/>
      <c r="B868" s="75"/>
      <c r="C868" s="75"/>
      <c r="D868" s="75" t="n">
        <v>861</v>
      </c>
      <c r="E868" s="83" t="n">
        <v>6301121</v>
      </c>
      <c r="F868" s="83" t="s">
        <v>967</v>
      </c>
      <c r="G868" s="83" t="s">
        <v>106</v>
      </c>
      <c r="H868" s="83" t="s">
        <v>107</v>
      </c>
      <c r="I868" s="83" t="n">
        <v>2001</v>
      </c>
      <c r="J868" s="83" t="s">
        <v>110</v>
      </c>
      <c r="K868" s="83"/>
      <c r="L868" s="83"/>
      <c r="M868" s="83" t="s">
        <v>110</v>
      </c>
      <c r="N868" s="83"/>
      <c r="O868" s="83"/>
      <c r="P868" s="83" t="s">
        <v>110</v>
      </c>
      <c r="Q868" s="83"/>
      <c r="R868" s="83"/>
      <c r="S868" s="83" t="s">
        <v>110</v>
      </c>
      <c r="T868" s="83"/>
      <c r="U868" s="83"/>
      <c r="V868" s="83" t="s">
        <v>110</v>
      </c>
      <c r="W868" s="83"/>
      <c r="X868" s="83"/>
      <c r="Y868" s="82"/>
      <c r="Z868" s="82"/>
      <c r="AA868" s="82"/>
      <c r="AB868" s="75"/>
    </row>
    <row r="869" customFormat="false" ht="13.5" hidden="false" customHeight="false" outlineLevel="0" collapsed="false">
      <c r="A869" s="75"/>
      <c r="B869" s="75"/>
      <c r="C869" s="75"/>
      <c r="D869" s="75" t="n">
        <v>862</v>
      </c>
      <c r="E869" s="83" t="n">
        <v>6301122</v>
      </c>
      <c r="F869" s="83" t="s">
        <v>968</v>
      </c>
      <c r="G869" s="83" t="s">
        <v>106</v>
      </c>
      <c r="H869" s="83" t="s">
        <v>107</v>
      </c>
      <c r="I869" s="83" t="n">
        <v>2001</v>
      </c>
      <c r="J869" s="83" t="s">
        <v>110</v>
      </c>
      <c r="K869" s="83"/>
      <c r="L869" s="83"/>
      <c r="M869" s="83" t="s">
        <v>110</v>
      </c>
      <c r="N869" s="83"/>
      <c r="O869" s="83"/>
      <c r="P869" s="83" t="s">
        <v>110</v>
      </c>
      <c r="Q869" s="83"/>
      <c r="R869" s="83"/>
      <c r="S869" s="83" t="s">
        <v>110</v>
      </c>
      <c r="T869" s="83"/>
      <c r="U869" s="83"/>
      <c r="V869" s="83" t="s">
        <v>110</v>
      </c>
      <c r="W869" s="83"/>
      <c r="X869" s="83"/>
      <c r="Y869" s="82"/>
      <c r="Z869" s="82"/>
      <c r="AA869" s="82"/>
      <c r="AB869" s="75"/>
    </row>
    <row r="870" customFormat="false" ht="13.5" hidden="false" customHeight="false" outlineLevel="0" collapsed="false">
      <c r="A870" s="75"/>
      <c r="B870" s="75"/>
      <c r="C870" s="75"/>
      <c r="D870" s="75" t="n">
        <v>863</v>
      </c>
      <c r="E870" s="83" t="n">
        <v>6301123</v>
      </c>
      <c r="F870" s="83" t="s">
        <v>969</v>
      </c>
      <c r="G870" s="83" t="s">
        <v>106</v>
      </c>
      <c r="H870" s="83" t="s">
        <v>107</v>
      </c>
      <c r="I870" s="83" t="n">
        <v>1998</v>
      </c>
      <c r="J870" s="83" t="s">
        <v>110</v>
      </c>
      <c r="K870" s="83"/>
      <c r="L870" s="83"/>
      <c r="M870" s="83" t="s">
        <v>110</v>
      </c>
      <c r="N870" s="83"/>
      <c r="O870" s="83"/>
      <c r="P870" s="83" t="s">
        <v>110</v>
      </c>
      <c r="Q870" s="83"/>
      <c r="R870" s="83"/>
      <c r="S870" s="83" t="s">
        <v>110</v>
      </c>
      <c r="T870" s="83"/>
      <c r="U870" s="83"/>
      <c r="V870" s="83" t="s">
        <v>110</v>
      </c>
      <c r="W870" s="83"/>
      <c r="X870" s="83"/>
      <c r="Y870" s="82"/>
      <c r="Z870" s="82"/>
      <c r="AA870" s="82"/>
      <c r="AB870" s="75"/>
    </row>
    <row r="871" customFormat="false" ht="13.5" hidden="false" customHeight="false" outlineLevel="0" collapsed="false">
      <c r="A871" s="75"/>
      <c r="B871" s="75"/>
      <c r="C871" s="75"/>
      <c r="D871" s="75" t="n">
        <v>864</v>
      </c>
      <c r="E871" s="83" t="n">
        <v>6301124</v>
      </c>
      <c r="F871" s="83" t="s">
        <v>970</v>
      </c>
      <c r="G871" s="83" t="s">
        <v>106</v>
      </c>
      <c r="H871" s="83" t="s">
        <v>107</v>
      </c>
      <c r="I871" s="83" t="n">
        <v>1966</v>
      </c>
      <c r="J871" s="83" t="s">
        <v>110</v>
      </c>
      <c r="K871" s="83"/>
      <c r="L871" s="83"/>
      <c r="M871" s="83" t="s">
        <v>110</v>
      </c>
      <c r="N871" s="83"/>
      <c r="O871" s="83"/>
      <c r="P871" s="83" t="s">
        <v>110</v>
      </c>
      <c r="Q871" s="83"/>
      <c r="R871" s="83"/>
      <c r="S871" s="83" t="s">
        <v>110</v>
      </c>
      <c r="T871" s="83"/>
      <c r="U871" s="83"/>
      <c r="V871" s="83" t="s">
        <v>110</v>
      </c>
      <c r="W871" s="83"/>
      <c r="X871" s="83"/>
      <c r="Y871" s="82"/>
      <c r="Z871" s="82"/>
      <c r="AA871" s="82"/>
      <c r="AB871" s="75"/>
    </row>
    <row r="872" customFormat="false" ht="13.5" hidden="false" customHeight="false" outlineLevel="0" collapsed="false">
      <c r="A872" s="75"/>
      <c r="B872" s="75"/>
      <c r="C872" s="75"/>
      <c r="D872" s="75" t="n">
        <v>865</v>
      </c>
      <c r="E872" s="83" t="n">
        <v>6301125</v>
      </c>
      <c r="F872" s="83" t="s">
        <v>971</v>
      </c>
      <c r="G872" s="83" t="s">
        <v>106</v>
      </c>
      <c r="H872" s="83" t="s">
        <v>107</v>
      </c>
      <c r="I872" s="83" t="n">
        <v>1985</v>
      </c>
      <c r="J872" s="83" t="s">
        <v>110</v>
      </c>
      <c r="K872" s="83"/>
      <c r="L872" s="83"/>
      <c r="M872" s="83" t="s">
        <v>110</v>
      </c>
      <c r="N872" s="83"/>
      <c r="O872" s="83"/>
      <c r="P872" s="83" t="s">
        <v>110</v>
      </c>
      <c r="Q872" s="83"/>
      <c r="R872" s="83"/>
      <c r="S872" s="83" t="s">
        <v>110</v>
      </c>
      <c r="T872" s="83"/>
      <c r="U872" s="83"/>
      <c r="V872" s="83" t="s">
        <v>110</v>
      </c>
      <c r="W872" s="83"/>
      <c r="X872" s="83"/>
      <c r="Y872" s="82"/>
      <c r="Z872" s="82"/>
      <c r="AA872" s="82"/>
      <c r="AB872" s="75"/>
    </row>
    <row r="873" customFormat="false" ht="13.5" hidden="false" customHeight="false" outlineLevel="0" collapsed="false">
      <c r="A873" s="75"/>
      <c r="B873" s="75"/>
      <c r="C873" s="75"/>
      <c r="D873" s="75" t="n">
        <v>866</v>
      </c>
      <c r="E873" s="83" t="n">
        <v>6301126</v>
      </c>
      <c r="F873" s="83" t="s">
        <v>972</v>
      </c>
      <c r="G873" s="83" t="s">
        <v>106</v>
      </c>
      <c r="H873" s="83" t="s">
        <v>107</v>
      </c>
      <c r="I873" s="83" t="n">
        <v>1998</v>
      </c>
      <c r="J873" s="83" t="s">
        <v>110</v>
      </c>
      <c r="K873" s="83"/>
      <c r="L873" s="83"/>
      <c r="M873" s="83" t="s">
        <v>110</v>
      </c>
      <c r="N873" s="83"/>
      <c r="O873" s="83"/>
      <c r="P873" s="83" t="s">
        <v>110</v>
      </c>
      <c r="Q873" s="83"/>
      <c r="R873" s="83"/>
      <c r="S873" s="83" t="s">
        <v>110</v>
      </c>
      <c r="T873" s="83"/>
      <c r="U873" s="83"/>
      <c r="V873" s="83" t="s">
        <v>110</v>
      </c>
      <c r="W873" s="83"/>
      <c r="X873" s="83"/>
      <c r="Y873" s="82"/>
      <c r="Z873" s="82"/>
      <c r="AA873" s="82"/>
      <c r="AB873" s="75"/>
    </row>
    <row r="874" customFormat="false" ht="13.5" hidden="false" customHeight="false" outlineLevel="0" collapsed="false">
      <c r="A874" s="75"/>
      <c r="B874" s="75"/>
      <c r="C874" s="75"/>
      <c r="D874" s="75" t="n">
        <v>867</v>
      </c>
      <c r="E874" s="83" t="n">
        <v>6301127</v>
      </c>
      <c r="F874" s="83" t="s">
        <v>973</v>
      </c>
      <c r="G874" s="83" t="s">
        <v>106</v>
      </c>
      <c r="H874" s="83" t="s">
        <v>107</v>
      </c>
      <c r="I874" s="83" t="n">
        <v>1998</v>
      </c>
      <c r="J874" s="83" t="s">
        <v>110</v>
      </c>
      <c r="K874" s="83"/>
      <c r="L874" s="83"/>
      <c r="M874" s="83" t="s">
        <v>110</v>
      </c>
      <c r="N874" s="83"/>
      <c r="O874" s="83"/>
      <c r="P874" s="83" t="s">
        <v>110</v>
      </c>
      <c r="Q874" s="83"/>
      <c r="R874" s="83"/>
      <c r="S874" s="83" t="s">
        <v>110</v>
      </c>
      <c r="T874" s="83"/>
      <c r="U874" s="83"/>
      <c r="V874" s="83" t="s">
        <v>110</v>
      </c>
      <c r="W874" s="83"/>
      <c r="X874" s="83"/>
      <c r="Y874" s="82"/>
      <c r="Z874" s="82"/>
      <c r="AA874" s="82"/>
      <c r="AB874" s="75"/>
    </row>
    <row r="875" customFormat="false" ht="13.5" hidden="false" customHeight="false" outlineLevel="0" collapsed="false">
      <c r="A875" s="75"/>
      <c r="B875" s="75"/>
      <c r="C875" s="75"/>
      <c r="D875" s="75" t="n">
        <v>868</v>
      </c>
      <c r="E875" s="83" t="n">
        <v>6301128</v>
      </c>
      <c r="F875" s="83" t="s">
        <v>974</v>
      </c>
      <c r="G875" s="83" t="s">
        <v>106</v>
      </c>
      <c r="H875" s="83" t="s">
        <v>107</v>
      </c>
      <c r="I875" s="83" t="n">
        <v>1996</v>
      </c>
      <c r="J875" s="83" t="s">
        <v>110</v>
      </c>
      <c r="K875" s="83"/>
      <c r="L875" s="83"/>
      <c r="M875" s="83" t="s">
        <v>110</v>
      </c>
      <c r="N875" s="83"/>
      <c r="O875" s="83"/>
      <c r="P875" s="83" t="s">
        <v>110</v>
      </c>
      <c r="Q875" s="83"/>
      <c r="R875" s="83"/>
      <c r="S875" s="83" t="s">
        <v>110</v>
      </c>
      <c r="T875" s="83"/>
      <c r="U875" s="83"/>
      <c r="V875" s="83" t="s">
        <v>110</v>
      </c>
      <c r="W875" s="83"/>
      <c r="X875" s="83"/>
      <c r="Y875" s="82"/>
      <c r="Z875" s="82"/>
      <c r="AA875" s="82"/>
      <c r="AB875" s="75"/>
    </row>
    <row r="876" customFormat="false" ht="13.5" hidden="false" customHeight="false" outlineLevel="0" collapsed="false">
      <c r="A876" s="75"/>
      <c r="B876" s="75"/>
      <c r="C876" s="75"/>
      <c r="D876" s="75" t="n">
        <v>869</v>
      </c>
      <c r="E876" s="83" t="n">
        <v>6301129</v>
      </c>
      <c r="F876" s="83" t="s">
        <v>975</v>
      </c>
      <c r="G876" s="83" t="s">
        <v>106</v>
      </c>
      <c r="H876" s="83" t="s">
        <v>107</v>
      </c>
      <c r="I876" s="83" t="n">
        <v>1996</v>
      </c>
      <c r="J876" s="83" t="s">
        <v>110</v>
      </c>
      <c r="K876" s="83"/>
      <c r="L876" s="83"/>
      <c r="M876" s="83" t="s">
        <v>110</v>
      </c>
      <c r="N876" s="83"/>
      <c r="O876" s="83"/>
      <c r="P876" s="83" t="s">
        <v>110</v>
      </c>
      <c r="Q876" s="83"/>
      <c r="R876" s="83"/>
      <c r="S876" s="83" t="s">
        <v>110</v>
      </c>
      <c r="T876" s="83"/>
      <c r="U876" s="83"/>
      <c r="V876" s="83" t="s">
        <v>110</v>
      </c>
      <c r="W876" s="83"/>
      <c r="X876" s="83"/>
      <c r="Y876" s="82"/>
      <c r="Z876" s="82"/>
      <c r="AA876" s="82"/>
      <c r="AB876" s="75"/>
    </row>
    <row r="877" customFormat="false" ht="13.5" hidden="false" customHeight="false" outlineLevel="0" collapsed="false">
      <c r="A877" s="75"/>
      <c r="B877" s="75"/>
      <c r="C877" s="75"/>
      <c r="D877" s="75" t="n">
        <v>870</v>
      </c>
      <c r="E877" s="83" t="n">
        <v>6301130</v>
      </c>
      <c r="F877" s="83" t="s">
        <v>976</v>
      </c>
      <c r="G877" s="83" t="s">
        <v>106</v>
      </c>
      <c r="H877" s="83" t="s">
        <v>107</v>
      </c>
      <c r="I877" s="83" t="n">
        <v>1996</v>
      </c>
      <c r="J877" s="83" t="s">
        <v>110</v>
      </c>
      <c r="K877" s="83"/>
      <c r="L877" s="83"/>
      <c r="M877" s="83" t="s">
        <v>110</v>
      </c>
      <c r="N877" s="83"/>
      <c r="O877" s="83"/>
      <c r="P877" s="83" t="s">
        <v>110</v>
      </c>
      <c r="Q877" s="83"/>
      <c r="R877" s="83"/>
      <c r="S877" s="83" t="s">
        <v>110</v>
      </c>
      <c r="T877" s="83"/>
      <c r="U877" s="83"/>
      <c r="V877" s="83" t="s">
        <v>110</v>
      </c>
      <c r="W877" s="83"/>
      <c r="X877" s="83"/>
      <c r="Y877" s="82"/>
      <c r="Z877" s="82"/>
      <c r="AA877" s="82"/>
      <c r="AB877" s="75"/>
    </row>
    <row r="878" customFormat="false" ht="13.5" hidden="false" customHeight="false" outlineLevel="0" collapsed="false">
      <c r="A878" s="75"/>
      <c r="B878" s="75"/>
      <c r="C878" s="75"/>
      <c r="D878" s="75" t="n">
        <v>871</v>
      </c>
      <c r="E878" s="83" t="n">
        <v>6301131</v>
      </c>
      <c r="F878" s="83" t="s">
        <v>977</v>
      </c>
      <c r="G878" s="83" t="s">
        <v>106</v>
      </c>
      <c r="H878" s="83" t="s">
        <v>107</v>
      </c>
      <c r="I878" s="83" t="n">
        <v>1998</v>
      </c>
      <c r="J878" s="83" t="s">
        <v>110</v>
      </c>
      <c r="K878" s="83"/>
      <c r="L878" s="83"/>
      <c r="M878" s="83" t="s">
        <v>110</v>
      </c>
      <c r="N878" s="83"/>
      <c r="O878" s="83"/>
      <c r="P878" s="83" t="s">
        <v>110</v>
      </c>
      <c r="Q878" s="83"/>
      <c r="R878" s="83"/>
      <c r="S878" s="83" t="s">
        <v>110</v>
      </c>
      <c r="T878" s="83"/>
      <c r="U878" s="83"/>
      <c r="V878" s="83" t="s">
        <v>110</v>
      </c>
      <c r="W878" s="83"/>
      <c r="X878" s="83"/>
      <c r="Y878" s="82"/>
      <c r="Z878" s="82"/>
      <c r="AA878" s="82"/>
      <c r="AB878" s="75"/>
    </row>
    <row r="879" customFormat="false" ht="13.5" hidden="false" customHeight="false" outlineLevel="0" collapsed="false">
      <c r="A879" s="75"/>
      <c r="B879" s="75"/>
      <c r="C879" s="75"/>
      <c r="D879" s="75" t="n">
        <v>872</v>
      </c>
      <c r="E879" s="83" t="n">
        <v>6301132</v>
      </c>
      <c r="F879" s="83" t="s">
        <v>978</v>
      </c>
      <c r="G879" s="83" t="s">
        <v>106</v>
      </c>
      <c r="H879" s="83" t="s">
        <v>107</v>
      </c>
      <c r="I879" s="83" t="n">
        <v>2001</v>
      </c>
      <c r="J879" s="83" t="s">
        <v>110</v>
      </c>
      <c r="K879" s="83"/>
      <c r="L879" s="83"/>
      <c r="M879" s="83" t="s">
        <v>110</v>
      </c>
      <c r="N879" s="83"/>
      <c r="O879" s="83"/>
      <c r="P879" s="83" t="s">
        <v>110</v>
      </c>
      <c r="Q879" s="83"/>
      <c r="R879" s="83"/>
      <c r="S879" s="83" t="s">
        <v>110</v>
      </c>
      <c r="T879" s="83"/>
      <c r="U879" s="83"/>
      <c r="V879" s="83" t="s">
        <v>110</v>
      </c>
      <c r="W879" s="83"/>
      <c r="X879" s="83"/>
      <c r="Y879" s="82"/>
      <c r="Z879" s="82"/>
      <c r="AA879" s="82"/>
      <c r="AB879" s="75"/>
    </row>
    <row r="880" customFormat="false" ht="13.5" hidden="false" customHeight="false" outlineLevel="0" collapsed="false">
      <c r="A880" s="75"/>
      <c r="B880" s="75"/>
      <c r="C880" s="75"/>
      <c r="D880" s="75" t="n">
        <v>873</v>
      </c>
      <c r="E880" s="83" t="n">
        <v>6301133</v>
      </c>
      <c r="F880" s="83" t="s">
        <v>979</v>
      </c>
      <c r="G880" s="83" t="s">
        <v>106</v>
      </c>
      <c r="H880" s="83" t="s">
        <v>107</v>
      </c>
      <c r="I880" s="83" t="n">
        <v>2001</v>
      </c>
      <c r="J880" s="83" t="s">
        <v>110</v>
      </c>
      <c r="K880" s="83"/>
      <c r="L880" s="83"/>
      <c r="M880" s="83" t="s">
        <v>110</v>
      </c>
      <c r="N880" s="83"/>
      <c r="O880" s="83"/>
      <c r="P880" s="83" t="s">
        <v>110</v>
      </c>
      <c r="Q880" s="83"/>
      <c r="R880" s="83"/>
      <c r="S880" s="83" t="s">
        <v>110</v>
      </c>
      <c r="T880" s="83"/>
      <c r="U880" s="83"/>
      <c r="V880" s="83" t="s">
        <v>110</v>
      </c>
      <c r="W880" s="83"/>
      <c r="X880" s="83"/>
      <c r="Y880" s="82"/>
      <c r="Z880" s="82"/>
      <c r="AA880" s="82"/>
      <c r="AB880" s="75"/>
    </row>
    <row r="881" customFormat="false" ht="13.5" hidden="false" customHeight="false" outlineLevel="0" collapsed="false">
      <c r="A881" s="75"/>
      <c r="B881" s="75"/>
      <c r="C881" s="75"/>
      <c r="D881" s="75" t="n">
        <v>874</v>
      </c>
      <c r="E881" s="83" t="n">
        <v>6301134</v>
      </c>
      <c r="F881" s="83" t="s">
        <v>980</v>
      </c>
      <c r="G881" s="83" t="s">
        <v>106</v>
      </c>
      <c r="H881" s="83" t="s">
        <v>107</v>
      </c>
      <c r="I881" s="83" t="n">
        <v>2001</v>
      </c>
      <c r="J881" s="83" t="s">
        <v>110</v>
      </c>
      <c r="K881" s="83"/>
      <c r="L881" s="83"/>
      <c r="M881" s="83" t="s">
        <v>110</v>
      </c>
      <c r="N881" s="83"/>
      <c r="O881" s="83"/>
      <c r="P881" s="83" t="s">
        <v>110</v>
      </c>
      <c r="Q881" s="83"/>
      <c r="R881" s="83"/>
      <c r="S881" s="83" t="s">
        <v>110</v>
      </c>
      <c r="T881" s="83"/>
      <c r="U881" s="83"/>
      <c r="V881" s="83" t="s">
        <v>110</v>
      </c>
      <c r="W881" s="83"/>
      <c r="X881" s="83"/>
      <c r="Y881" s="82"/>
      <c r="Z881" s="82"/>
      <c r="AA881" s="82"/>
      <c r="AB881" s="75"/>
    </row>
    <row r="882" customFormat="false" ht="13.5" hidden="false" customHeight="false" outlineLevel="0" collapsed="false">
      <c r="A882" s="75"/>
      <c r="B882" s="75"/>
      <c r="C882" s="75"/>
      <c r="D882" s="75" t="n">
        <v>875</v>
      </c>
      <c r="E882" s="83" t="n">
        <v>6301135</v>
      </c>
      <c r="F882" s="83" t="s">
        <v>981</v>
      </c>
      <c r="G882" s="83" t="s">
        <v>106</v>
      </c>
      <c r="H882" s="83" t="s">
        <v>107</v>
      </c>
      <c r="I882" s="83" t="n">
        <v>1997</v>
      </c>
      <c r="J882" s="83" t="s">
        <v>110</v>
      </c>
      <c r="K882" s="83"/>
      <c r="L882" s="83"/>
      <c r="M882" s="83" t="s">
        <v>110</v>
      </c>
      <c r="N882" s="83"/>
      <c r="O882" s="83"/>
      <c r="P882" s="83" t="s">
        <v>110</v>
      </c>
      <c r="Q882" s="83"/>
      <c r="R882" s="83"/>
      <c r="S882" s="83" t="s">
        <v>110</v>
      </c>
      <c r="T882" s="83"/>
      <c r="U882" s="83"/>
      <c r="V882" s="83" t="s">
        <v>110</v>
      </c>
      <c r="W882" s="83"/>
      <c r="X882" s="83"/>
      <c r="Y882" s="82"/>
      <c r="Z882" s="82"/>
      <c r="AA882" s="82"/>
      <c r="AB882" s="75"/>
    </row>
    <row r="883" customFormat="false" ht="13.5" hidden="false" customHeight="false" outlineLevel="0" collapsed="false">
      <c r="A883" s="75"/>
      <c r="B883" s="75"/>
      <c r="C883" s="75"/>
      <c r="D883" s="75" t="n">
        <v>876</v>
      </c>
      <c r="E883" s="83" t="n">
        <v>6301136</v>
      </c>
      <c r="F883" s="83" t="s">
        <v>982</v>
      </c>
      <c r="G883" s="83" t="s">
        <v>106</v>
      </c>
      <c r="H883" s="83" t="s">
        <v>107</v>
      </c>
      <c r="I883" s="83" t="n">
        <v>2001</v>
      </c>
      <c r="J883" s="83" t="s">
        <v>110</v>
      </c>
      <c r="K883" s="83"/>
      <c r="L883" s="83"/>
      <c r="M883" s="83" t="s">
        <v>110</v>
      </c>
      <c r="N883" s="83"/>
      <c r="O883" s="83"/>
      <c r="P883" s="83" t="s">
        <v>110</v>
      </c>
      <c r="Q883" s="83"/>
      <c r="R883" s="83"/>
      <c r="S883" s="83" t="s">
        <v>110</v>
      </c>
      <c r="T883" s="83"/>
      <c r="U883" s="83"/>
      <c r="V883" s="83" t="s">
        <v>110</v>
      </c>
      <c r="W883" s="83"/>
      <c r="X883" s="83"/>
      <c r="Y883" s="82"/>
      <c r="Z883" s="82"/>
      <c r="AA883" s="82"/>
      <c r="AB883" s="75"/>
    </row>
    <row r="884" customFormat="false" ht="13.5" hidden="false" customHeight="false" outlineLevel="0" collapsed="false">
      <c r="A884" s="75"/>
      <c r="B884" s="75"/>
      <c r="C884" s="75"/>
      <c r="D884" s="75" t="n">
        <v>877</v>
      </c>
      <c r="E884" s="83" t="n">
        <v>6301137</v>
      </c>
      <c r="F884" s="83" t="s">
        <v>983</v>
      </c>
      <c r="G884" s="83" t="s">
        <v>106</v>
      </c>
      <c r="H884" s="83" t="s">
        <v>107</v>
      </c>
      <c r="I884" s="83" t="n">
        <v>1999</v>
      </c>
      <c r="J884" s="83" t="s">
        <v>110</v>
      </c>
      <c r="K884" s="83"/>
      <c r="L884" s="83"/>
      <c r="M884" s="83" t="s">
        <v>110</v>
      </c>
      <c r="N884" s="83"/>
      <c r="O884" s="83"/>
      <c r="P884" s="83" t="s">
        <v>110</v>
      </c>
      <c r="Q884" s="83"/>
      <c r="R884" s="83"/>
      <c r="S884" s="83" t="s">
        <v>110</v>
      </c>
      <c r="T884" s="83"/>
      <c r="U884" s="83"/>
      <c r="V884" s="83" t="s">
        <v>110</v>
      </c>
      <c r="W884" s="83"/>
      <c r="X884" s="83"/>
      <c r="Y884" s="82"/>
      <c r="Z884" s="82"/>
      <c r="AA884" s="82"/>
      <c r="AB884" s="75"/>
    </row>
    <row r="885" customFormat="false" ht="13.5" hidden="false" customHeight="false" outlineLevel="0" collapsed="false">
      <c r="A885" s="75"/>
      <c r="B885" s="75"/>
      <c r="C885" s="75"/>
      <c r="D885" s="75" t="n">
        <v>878</v>
      </c>
      <c r="E885" s="83" t="n">
        <v>6301138</v>
      </c>
      <c r="F885" s="83" t="s">
        <v>984</v>
      </c>
      <c r="G885" s="83" t="s">
        <v>106</v>
      </c>
      <c r="H885" s="83" t="s">
        <v>107</v>
      </c>
      <c r="I885" s="83" t="n">
        <v>2001</v>
      </c>
      <c r="J885" s="83" t="s">
        <v>110</v>
      </c>
      <c r="K885" s="83"/>
      <c r="L885" s="83"/>
      <c r="M885" s="83" t="s">
        <v>110</v>
      </c>
      <c r="N885" s="83"/>
      <c r="O885" s="83"/>
      <c r="P885" s="83" t="s">
        <v>110</v>
      </c>
      <c r="Q885" s="83"/>
      <c r="R885" s="83"/>
      <c r="S885" s="83" t="s">
        <v>110</v>
      </c>
      <c r="T885" s="83"/>
      <c r="U885" s="83"/>
      <c r="V885" s="83" t="s">
        <v>110</v>
      </c>
      <c r="W885" s="83"/>
      <c r="X885" s="83"/>
      <c r="Y885" s="82"/>
      <c r="Z885" s="82"/>
      <c r="AA885" s="82"/>
      <c r="AB885" s="75"/>
    </row>
    <row r="886" customFormat="false" ht="13.5" hidden="false" customHeight="false" outlineLevel="0" collapsed="false">
      <c r="A886" s="75"/>
      <c r="B886" s="75"/>
      <c r="C886" s="75"/>
      <c r="D886" s="75" t="n">
        <v>879</v>
      </c>
      <c r="E886" s="83" t="n">
        <v>6301139</v>
      </c>
      <c r="F886" s="83" t="s">
        <v>985</v>
      </c>
      <c r="G886" s="83" t="s">
        <v>106</v>
      </c>
      <c r="H886" s="83" t="s">
        <v>107</v>
      </c>
      <c r="I886" s="83" t="n">
        <v>1999</v>
      </c>
      <c r="J886" s="83" t="s">
        <v>110</v>
      </c>
      <c r="K886" s="83"/>
      <c r="L886" s="83"/>
      <c r="M886" s="83" t="s">
        <v>110</v>
      </c>
      <c r="N886" s="83"/>
      <c r="O886" s="83"/>
      <c r="P886" s="83" t="s">
        <v>110</v>
      </c>
      <c r="Q886" s="83"/>
      <c r="R886" s="83"/>
      <c r="S886" s="83" t="s">
        <v>110</v>
      </c>
      <c r="T886" s="83"/>
      <c r="U886" s="83"/>
      <c r="V886" s="83" t="s">
        <v>110</v>
      </c>
      <c r="W886" s="83"/>
      <c r="X886" s="83"/>
      <c r="Y886" s="82"/>
      <c r="Z886" s="82"/>
      <c r="AA886" s="82"/>
      <c r="AB886" s="75"/>
    </row>
    <row r="887" customFormat="false" ht="13.5" hidden="false" customHeight="false" outlineLevel="0" collapsed="false">
      <c r="A887" s="75"/>
      <c r="B887" s="75"/>
      <c r="C887" s="75"/>
      <c r="D887" s="75" t="n">
        <v>880</v>
      </c>
      <c r="E887" s="83" t="n">
        <v>6301140</v>
      </c>
      <c r="F887" s="83" t="s">
        <v>986</v>
      </c>
      <c r="G887" s="83" t="s">
        <v>106</v>
      </c>
      <c r="H887" s="83" t="s">
        <v>107</v>
      </c>
      <c r="I887" s="83" t="n">
        <v>1998</v>
      </c>
      <c r="J887" s="83" t="s">
        <v>110</v>
      </c>
      <c r="K887" s="83"/>
      <c r="L887" s="83"/>
      <c r="M887" s="83" t="s">
        <v>110</v>
      </c>
      <c r="N887" s="83"/>
      <c r="O887" s="83"/>
      <c r="P887" s="83" t="s">
        <v>110</v>
      </c>
      <c r="Q887" s="83"/>
      <c r="R887" s="83"/>
      <c r="S887" s="83" t="s">
        <v>110</v>
      </c>
      <c r="T887" s="83"/>
      <c r="U887" s="83"/>
      <c r="V887" s="83" t="s">
        <v>110</v>
      </c>
      <c r="W887" s="83"/>
      <c r="X887" s="83"/>
      <c r="Y887" s="82"/>
      <c r="Z887" s="82"/>
      <c r="AA887" s="82"/>
      <c r="AB887" s="75"/>
    </row>
    <row r="888" customFormat="false" ht="13.5" hidden="false" customHeight="false" outlineLevel="0" collapsed="false">
      <c r="A888" s="75"/>
      <c r="B888" s="75"/>
      <c r="C888" s="75"/>
      <c r="D888" s="75" t="n">
        <v>881</v>
      </c>
      <c r="E888" s="83" t="n">
        <v>6301141</v>
      </c>
      <c r="F888" s="83" t="s">
        <v>987</v>
      </c>
      <c r="G888" s="83" t="s">
        <v>106</v>
      </c>
      <c r="H888" s="83" t="s">
        <v>107</v>
      </c>
      <c r="I888" s="83" t="n">
        <v>1998</v>
      </c>
      <c r="J888" s="83" t="s">
        <v>110</v>
      </c>
      <c r="K888" s="83"/>
      <c r="L888" s="83"/>
      <c r="M888" s="83" t="s">
        <v>110</v>
      </c>
      <c r="N888" s="83"/>
      <c r="O888" s="83"/>
      <c r="P888" s="83" t="s">
        <v>110</v>
      </c>
      <c r="Q888" s="83"/>
      <c r="R888" s="83"/>
      <c r="S888" s="83" t="s">
        <v>110</v>
      </c>
      <c r="T888" s="83"/>
      <c r="U888" s="83"/>
      <c r="V888" s="83" t="s">
        <v>110</v>
      </c>
      <c r="W888" s="83"/>
      <c r="X888" s="83"/>
      <c r="Y888" s="82"/>
      <c r="Z888" s="82"/>
      <c r="AA888" s="82"/>
      <c r="AB888" s="75"/>
    </row>
    <row r="889" customFormat="false" ht="13.5" hidden="false" customHeight="false" outlineLevel="0" collapsed="false">
      <c r="A889" s="75"/>
      <c r="B889" s="75"/>
      <c r="C889" s="75"/>
      <c r="D889" s="75" t="n">
        <v>882</v>
      </c>
      <c r="E889" s="83" t="n">
        <v>6301142</v>
      </c>
      <c r="F889" s="83" t="s">
        <v>988</v>
      </c>
      <c r="G889" s="83" t="s">
        <v>106</v>
      </c>
      <c r="H889" s="83" t="s">
        <v>107</v>
      </c>
      <c r="I889" s="83" t="n">
        <v>1996</v>
      </c>
      <c r="J889" s="83" t="s">
        <v>110</v>
      </c>
      <c r="K889" s="83"/>
      <c r="L889" s="83"/>
      <c r="M889" s="83" t="s">
        <v>110</v>
      </c>
      <c r="N889" s="83"/>
      <c r="O889" s="83"/>
      <c r="P889" s="83" t="s">
        <v>110</v>
      </c>
      <c r="Q889" s="83"/>
      <c r="R889" s="83"/>
      <c r="S889" s="83" t="s">
        <v>110</v>
      </c>
      <c r="T889" s="83"/>
      <c r="U889" s="83"/>
      <c r="V889" s="83" t="s">
        <v>110</v>
      </c>
      <c r="W889" s="83"/>
      <c r="X889" s="83"/>
      <c r="Y889" s="82"/>
      <c r="Z889" s="82"/>
      <c r="AA889" s="82"/>
      <c r="AB889" s="75"/>
    </row>
    <row r="890" customFormat="false" ht="13.5" hidden="false" customHeight="false" outlineLevel="0" collapsed="false">
      <c r="A890" s="75"/>
      <c r="B890" s="75"/>
      <c r="C890" s="75"/>
      <c r="D890" s="75" t="n">
        <v>883</v>
      </c>
      <c r="E890" s="83" t="n">
        <v>6301143</v>
      </c>
      <c r="F890" s="83" t="s">
        <v>989</v>
      </c>
      <c r="G890" s="83" t="s">
        <v>106</v>
      </c>
      <c r="H890" s="83" t="s">
        <v>107</v>
      </c>
      <c r="I890" s="83" t="n">
        <v>2001</v>
      </c>
      <c r="J890" s="83" t="s">
        <v>110</v>
      </c>
      <c r="K890" s="83"/>
      <c r="L890" s="83"/>
      <c r="M890" s="83" t="s">
        <v>110</v>
      </c>
      <c r="N890" s="83"/>
      <c r="O890" s="83"/>
      <c r="P890" s="83" t="s">
        <v>110</v>
      </c>
      <c r="Q890" s="83"/>
      <c r="R890" s="83"/>
      <c r="S890" s="83" t="s">
        <v>110</v>
      </c>
      <c r="T890" s="83"/>
      <c r="U890" s="83"/>
      <c r="V890" s="83" t="s">
        <v>110</v>
      </c>
      <c r="W890" s="83"/>
      <c r="X890" s="83"/>
      <c r="Y890" s="82"/>
      <c r="Z890" s="82"/>
      <c r="AA890" s="82"/>
      <c r="AB890" s="75"/>
    </row>
    <row r="891" customFormat="false" ht="13.5" hidden="false" customHeight="false" outlineLevel="0" collapsed="false">
      <c r="A891" s="75"/>
      <c r="B891" s="75"/>
      <c r="C891" s="75"/>
      <c r="D891" s="75" t="n">
        <v>884</v>
      </c>
      <c r="E891" s="83" t="n">
        <v>6301144</v>
      </c>
      <c r="F891" s="83" t="s">
        <v>990</v>
      </c>
      <c r="G891" s="83" t="s">
        <v>106</v>
      </c>
      <c r="H891" s="83" t="s">
        <v>107</v>
      </c>
      <c r="I891" s="83" t="n">
        <v>2001</v>
      </c>
      <c r="J891" s="83" t="s">
        <v>110</v>
      </c>
      <c r="K891" s="83"/>
      <c r="L891" s="83"/>
      <c r="M891" s="83" t="s">
        <v>110</v>
      </c>
      <c r="N891" s="83"/>
      <c r="O891" s="83"/>
      <c r="P891" s="83" t="s">
        <v>110</v>
      </c>
      <c r="Q891" s="83"/>
      <c r="R891" s="83"/>
      <c r="S891" s="83" t="s">
        <v>110</v>
      </c>
      <c r="T891" s="83"/>
      <c r="U891" s="83"/>
      <c r="V891" s="83" t="s">
        <v>110</v>
      </c>
      <c r="W891" s="83"/>
      <c r="X891" s="83"/>
      <c r="Y891" s="82"/>
      <c r="Z891" s="82"/>
      <c r="AA891" s="82"/>
      <c r="AB891" s="75"/>
    </row>
    <row r="892" customFormat="false" ht="13.5" hidden="false" customHeight="false" outlineLevel="0" collapsed="false">
      <c r="A892" s="75"/>
      <c r="B892" s="75"/>
      <c r="C892" s="75"/>
      <c r="D892" s="75" t="n">
        <v>885</v>
      </c>
      <c r="E892" s="83" t="n">
        <v>6301145</v>
      </c>
      <c r="F892" s="83" t="s">
        <v>991</v>
      </c>
      <c r="G892" s="83" t="s">
        <v>106</v>
      </c>
      <c r="H892" s="83" t="s">
        <v>107</v>
      </c>
      <c r="I892" s="83" t="n">
        <v>2001</v>
      </c>
      <c r="J892" s="83" t="s">
        <v>110</v>
      </c>
      <c r="K892" s="83"/>
      <c r="L892" s="83"/>
      <c r="M892" s="83" t="s">
        <v>110</v>
      </c>
      <c r="N892" s="83"/>
      <c r="O892" s="83"/>
      <c r="P892" s="83" t="s">
        <v>110</v>
      </c>
      <c r="Q892" s="83"/>
      <c r="R892" s="83"/>
      <c r="S892" s="83" t="s">
        <v>110</v>
      </c>
      <c r="T892" s="83"/>
      <c r="U892" s="83"/>
      <c r="V892" s="83" t="s">
        <v>110</v>
      </c>
      <c r="W892" s="83"/>
      <c r="X892" s="83"/>
      <c r="Y892" s="82"/>
      <c r="Z892" s="82"/>
      <c r="AA892" s="82"/>
      <c r="AB892" s="75"/>
    </row>
    <row r="893" customFormat="false" ht="13.5" hidden="false" customHeight="false" outlineLevel="0" collapsed="false">
      <c r="A893" s="75"/>
      <c r="B893" s="75"/>
      <c r="C893" s="75"/>
      <c r="D893" s="75" t="n">
        <v>886</v>
      </c>
      <c r="E893" s="83" t="n">
        <v>6301146</v>
      </c>
      <c r="F893" s="83" t="s">
        <v>992</v>
      </c>
      <c r="G893" s="83" t="s">
        <v>106</v>
      </c>
      <c r="H893" s="83" t="s">
        <v>107</v>
      </c>
      <c r="I893" s="83" t="n">
        <v>2001</v>
      </c>
      <c r="J893" s="83" t="s">
        <v>110</v>
      </c>
      <c r="K893" s="83"/>
      <c r="L893" s="83"/>
      <c r="M893" s="83" t="s">
        <v>110</v>
      </c>
      <c r="N893" s="83"/>
      <c r="O893" s="83"/>
      <c r="P893" s="83" t="s">
        <v>110</v>
      </c>
      <c r="Q893" s="83"/>
      <c r="R893" s="83"/>
      <c r="S893" s="83" t="s">
        <v>110</v>
      </c>
      <c r="T893" s="83"/>
      <c r="U893" s="83"/>
      <c r="V893" s="83" t="s">
        <v>110</v>
      </c>
      <c r="W893" s="83"/>
      <c r="X893" s="83"/>
      <c r="Y893" s="82"/>
      <c r="Z893" s="82"/>
      <c r="AA893" s="82"/>
      <c r="AB893" s="75"/>
    </row>
    <row r="894" customFormat="false" ht="13.5" hidden="false" customHeight="false" outlineLevel="0" collapsed="false">
      <c r="A894" s="75"/>
      <c r="B894" s="75"/>
      <c r="C894" s="75"/>
      <c r="D894" s="75" t="n">
        <v>887</v>
      </c>
      <c r="E894" s="83" t="n">
        <v>6301147</v>
      </c>
      <c r="F894" s="83" t="s">
        <v>993</v>
      </c>
      <c r="G894" s="83" t="s">
        <v>106</v>
      </c>
      <c r="H894" s="83" t="s">
        <v>107</v>
      </c>
      <c r="I894" s="83" t="n">
        <v>2000</v>
      </c>
      <c r="J894" s="83" t="s">
        <v>110</v>
      </c>
      <c r="K894" s="83"/>
      <c r="L894" s="83"/>
      <c r="M894" s="83" t="s">
        <v>110</v>
      </c>
      <c r="N894" s="83"/>
      <c r="O894" s="83"/>
      <c r="P894" s="83" t="s">
        <v>110</v>
      </c>
      <c r="Q894" s="83"/>
      <c r="R894" s="83"/>
      <c r="S894" s="83" t="s">
        <v>110</v>
      </c>
      <c r="T894" s="83"/>
      <c r="U894" s="83"/>
      <c r="V894" s="83" t="s">
        <v>110</v>
      </c>
      <c r="W894" s="83"/>
      <c r="X894" s="83"/>
      <c r="Y894" s="82"/>
      <c r="Z894" s="82"/>
      <c r="AA894" s="82"/>
      <c r="AB894" s="75"/>
    </row>
    <row r="895" customFormat="false" ht="13.5" hidden="false" customHeight="false" outlineLevel="0" collapsed="false">
      <c r="A895" s="75"/>
      <c r="B895" s="75"/>
      <c r="C895" s="75"/>
      <c r="D895" s="75" t="n">
        <v>888</v>
      </c>
      <c r="E895" s="83" t="n">
        <v>6301148</v>
      </c>
      <c r="F895" s="83" t="s">
        <v>994</v>
      </c>
      <c r="G895" s="83" t="s">
        <v>106</v>
      </c>
      <c r="H895" s="83" t="s">
        <v>107</v>
      </c>
      <c r="I895" s="83" t="n">
        <v>2001</v>
      </c>
      <c r="J895" s="83" t="s">
        <v>110</v>
      </c>
      <c r="K895" s="83"/>
      <c r="L895" s="83"/>
      <c r="M895" s="83" t="s">
        <v>110</v>
      </c>
      <c r="N895" s="83"/>
      <c r="O895" s="83"/>
      <c r="P895" s="83" t="s">
        <v>110</v>
      </c>
      <c r="Q895" s="83"/>
      <c r="R895" s="83"/>
      <c r="S895" s="83" t="s">
        <v>110</v>
      </c>
      <c r="T895" s="83"/>
      <c r="U895" s="83"/>
      <c r="V895" s="83" t="s">
        <v>110</v>
      </c>
      <c r="W895" s="83"/>
      <c r="X895" s="83"/>
      <c r="Y895" s="82"/>
      <c r="Z895" s="82"/>
      <c r="AA895" s="82"/>
      <c r="AB895" s="75"/>
    </row>
    <row r="896" customFormat="false" ht="13.5" hidden="false" customHeight="false" outlineLevel="0" collapsed="false">
      <c r="A896" s="75"/>
      <c r="B896" s="75"/>
      <c r="C896" s="75"/>
      <c r="D896" s="75" t="n">
        <v>889</v>
      </c>
      <c r="E896" s="83" t="n">
        <v>6301149</v>
      </c>
      <c r="F896" s="83" t="s">
        <v>995</v>
      </c>
      <c r="G896" s="83" t="s">
        <v>106</v>
      </c>
      <c r="H896" s="83" t="s">
        <v>107</v>
      </c>
      <c r="I896" s="83" t="n">
        <v>2001</v>
      </c>
      <c r="J896" s="83" t="s">
        <v>110</v>
      </c>
      <c r="K896" s="83"/>
      <c r="L896" s="83"/>
      <c r="M896" s="83" t="s">
        <v>110</v>
      </c>
      <c r="N896" s="83"/>
      <c r="O896" s="83"/>
      <c r="P896" s="83" t="s">
        <v>110</v>
      </c>
      <c r="Q896" s="83"/>
      <c r="R896" s="83"/>
      <c r="S896" s="83" t="s">
        <v>110</v>
      </c>
      <c r="T896" s="83"/>
      <c r="U896" s="83"/>
      <c r="V896" s="83" t="s">
        <v>110</v>
      </c>
      <c r="W896" s="83"/>
      <c r="X896" s="83"/>
      <c r="Y896" s="82"/>
      <c r="Z896" s="82"/>
      <c r="AA896" s="82"/>
      <c r="AB896" s="75"/>
    </row>
    <row r="897" customFormat="false" ht="13.5" hidden="false" customHeight="false" outlineLevel="0" collapsed="false">
      <c r="A897" s="75"/>
      <c r="B897" s="75"/>
      <c r="C897" s="75"/>
      <c r="D897" s="75" t="n">
        <v>890</v>
      </c>
      <c r="E897" s="83" t="n">
        <v>6301150</v>
      </c>
      <c r="F897" s="83" t="s">
        <v>996</v>
      </c>
      <c r="G897" s="83" t="s">
        <v>106</v>
      </c>
      <c r="H897" s="83" t="s">
        <v>107</v>
      </c>
      <c r="I897" s="83" t="n">
        <v>2001</v>
      </c>
      <c r="J897" s="83" t="s">
        <v>110</v>
      </c>
      <c r="K897" s="83"/>
      <c r="L897" s="83"/>
      <c r="M897" s="83" t="s">
        <v>110</v>
      </c>
      <c r="N897" s="83"/>
      <c r="O897" s="83"/>
      <c r="P897" s="83" t="s">
        <v>110</v>
      </c>
      <c r="Q897" s="83"/>
      <c r="R897" s="83"/>
      <c r="S897" s="83" t="s">
        <v>110</v>
      </c>
      <c r="T897" s="83"/>
      <c r="U897" s="83"/>
      <c r="V897" s="83" t="s">
        <v>110</v>
      </c>
      <c r="W897" s="83"/>
      <c r="X897" s="83"/>
      <c r="Y897" s="82"/>
      <c r="Z897" s="82"/>
      <c r="AA897" s="82"/>
      <c r="AB897" s="75"/>
    </row>
    <row r="898" customFormat="false" ht="13.5" hidden="false" customHeight="false" outlineLevel="0" collapsed="false">
      <c r="A898" s="75"/>
      <c r="B898" s="75"/>
      <c r="C898" s="75"/>
      <c r="D898" s="75" t="n">
        <v>891</v>
      </c>
      <c r="E898" s="83" t="n">
        <v>6301151</v>
      </c>
      <c r="F898" s="83" t="s">
        <v>997</v>
      </c>
      <c r="G898" s="83" t="s">
        <v>106</v>
      </c>
      <c r="H898" s="83" t="s">
        <v>107</v>
      </c>
      <c r="I898" s="83" t="n">
        <v>1995</v>
      </c>
      <c r="J898" s="83" t="s">
        <v>110</v>
      </c>
      <c r="K898" s="83"/>
      <c r="L898" s="83"/>
      <c r="M898" s="83" t="s">
        <v>110</v>
      </c>
      <c r="N898" s="83"/>
      <c r="O898" s="83"/>
      <c r="P898" s="83" t="s">
        <v>110</v>
      </c>
      <c r="Q898" s="83"/>
      <c r="R898" s="83"/>
      <c r="S898" s="83" t="s">
        <v>110</v>
      </c>
      <c r="T898" s="83"/>
      <c r="U898" s="83"/>
      <c r="V898" s="83" t="s">
        <v>110</v>
      </c>
      <c r="W898" s="83"/>
      <c r="X898" s="83"/>
      <c r="Y898" s="82"/>
      <c r="Z898" s="82"/>
      <c r="AA898" s="82"/>
      <c r="AB898" s="75"/>
    </row>
    <row r="899" customFormat="false" ht="13.5" hidden="false" customHeight="false" outlineLevel="0" collapsed="false">
      <c r="A899" s="75"/>
      <c r="B899" s="75"/>
      <c r="C899" s="75"/>
      <c r="D899" s="75" t="n">
        <v>892</v>
      </c>
      <c r="E899" s="83" t="n">
        <v>6301152</v>
      </c>
      <c r="F899" s="83" t="s">
        <v>998</v>
      </c>
      <c r="G899" s="83" t="s">
        <v>106</v>
      </c>
      <c r="H899" s="83" t="s">
        <v>107</v>
      </c>
      <c r="I899" s="83" t="n">
        <v>1992</v>
      </c>
      <c r="J899" s="83" t="s">
        <v>110</v>
      </c>
      <c r="K899" s="83"/>
      <c r="L899" s="83"/>
      <c r="M899" s="83" t="s">
        <v>110</v>
      </c>
      <c r="N899" s="83"/>
      <c r="O899" s="83"/>
      <c r="P899" s="83" t="s">
        <v>110</v>
      </c>
      <c r="Q899" s="83"/>
      <c r="R899" s="83"/>
      <c r="S899" s="83" t="s">
        <v>110</v>
      </c>
      <c r="T899" s="83"/>
      <c r="U899" s="83"/>
      <c r="V899" s="83" t="s">
        <v>110</v>
      </c>
      <c r="W899" s="83"/>
      <c r="X899" s="83"/>
      <c r="Y899" s="82"/>
      <c r="Z899" s="82"/>
      <c r="AA899" s="82"/>
      <c r="AB899" s="75"/>
    </row>
    <row r="900" customFormat="false" ht="13.5" hidden="false" customHeight="false" outlineLevel="0" collapsed="false">
      <c r="A900" s="75"/>
      <c r="B900" s="75"/>
      <c r="C900" s="75"/>
      <c r="D900" s="75" t="n">
        <v>893</v>
      </c>
      <c r="E900" s="83" t="n">
        <v>6301153</v>
      </c>
      <c r="F900" s="83" t="s">
        <v>999</v>
      </c>
      <c r="G900" s="83" t="s">
        <v>106</v>
      </c>
      <c r="H900" s="83" t="s">
        <v>107</v>
      </c>
      <c r="I900" s="83" t="n">
        <v>1987</v>
      </c>
      <c r="J900" s="83" t="s">
        <v>110</v>
      </c>
      <c r="K900" s="83"/>
      <c r="L900" s="83"/>
      <c r="M900" s="83" t="s">
        <v>110</v>
      </c>
      <c r="N900" s="83"/>
      <c r="O900" s="83"/>
      <c r="P900" s="83" t="s">
        <v>110</v>
      </c>
      <c r="Q900" s="83"/>
      <c r="R900" s="83"/>
      <c r="S900" s="83" t="s">
        <v>110</v>
      </c>
      <c r="T900" s="83"/>
      <c r="U900" s="83"/>
      <c r="V900" s="83" t="s">
        <v>110</v>
      </c>
      <c r="W900" s="83"/>
      <c r="X900" s="83"/>
      <c r="Y900" s="82"/>
      <c r="Z900" s="82"/>
      <c r="AA900" s="82"/>
      <c r="AB900" s="75"/>
    </row>
    <row r="901" customFormat="false" ht="13.5" hidden="false" customHeight="false" outlineLevel="0" collapsed="false">
      <c r="A901" s="75"/>
      <c r="B901" s="75"/>
      <c r="C901" s="75"/>
      <c r="D901" s="75" t="n">
        <v>894</v>
      </c>
      <c r="E901" s="83" t="n">
        <v>6301154</v>
      </c>
      <c r="F901" s="83" t="s">
        <v>1000</v>
      </c>
      <c r="G901" s="83" t="s">
        <v>106</v>
      </c>
      <c r="H901" s="83" t="s">
        <v>107</v>
      </c>
      <c r="I901" s="83" t="n">
        <v>1997</v>
      </c>
      <c r="J901" s="83" t="s">
        <v>110</v>
      </c>
      <c r="K901" s="83"/>
      <c r="L901" s="83"/>
      <c r="M901" s="83" t="s">
        <v>110</v>
      </c>
      <c r="N901" s="83"/>
      <c r="O901" s="83"/>
      <c r="P901" s="83" t="s">
        <v>110</v>
      </c>
      <c r="Q901" s="83"/>
      <c r="R901" s="83"/>
      <c r="S901" s="83" t="s">
        <v>110</v>
      </c>
      <c r="T901" s="83"/>
      <c r="U901" s="83"/>
      <c r="V901" s="83" t="s">
        <v>110</v>
      </c>
      <c r="W901" s="83"/>
      <c r="X901" s="83"/>
      <c r="Y901" s="82"/>
      <c r="Z901" s="82"/>
      <c r="AA901" s="82"/>
      <c r="AB901" s="75"/>
    </row>
    <row r="902" customFormat="false" ht="13.5" hidden="false" customHeight="false" outlineLevel="0" collapsed="false">
      <c r="A902" s="75"/>
      <c r="B902" s="75"/>
      <c r="C902" s="75"/>
      <c r="D902" s="75" t="n">
        <v>895</v>
      </c>
      <c r="E902" s="83" t="n">
        <v>6301155</v>
      </c>
      <c r="F902" s="83" t="s">
        <v>1001</v>
      </c>
      <c r="G902" s="83" t="s">
        <v>106</v>
      </c>
      <c r="H902" s="83" t="s">
        <v>107</v>
      </c>
      <c r="I902" s="83" t="n">
        <v>2001</v>
      </c>
      <c r="J902" s="83" t="s">
        <v>110</v>
      </c>
      <c r="K902" s="83"/>
      <c r="L902" s="83"/>
      <c r="M902" s="83" t="s">
        <v>110</v>
      </c>
      <c r="N902" s="83"/>
      <c r="O902" s="83"/>
      <c r="P902" s="83" t="s">
        <v>110</v>
      </c>
      <c r="Q902" s="83"/>
      <c r="R902" s="83"/>
      <c r="S902" s="83" t="s">
        <v>110</v>
      </c>
      <c r="T902" s="83"/>
      <c r="U902" s="83"/>
      <c r="V902" s="83" t="s">
        <v>110</v>
      </c>
      <c r="W902" s="83"/>
      <c r="X902" s="83"/>
      <c r="Y902" s="82"/>
      <c r="Z902" s="82"/>
      <c r="AA902" s="82"/>
      <c r="AB902" s="75"/>
    </row>
    <row r="903" customFormat="false" ht="13.5" hidden="false" customHeight="false" outlineLevel="0" collapsed="false">
      <c r="A903" s="75"/>
      <c r="B903" s="75"/>
      <c r="C903" s="75"/>
      <c r="D903" s="75" t="n">
        <v>896</v>
      </c>
      <c r="E903" s="83" t="n">
        <v>6301156</v>
      </c>
      <c r="F903" s="83" t="s">
        <v>1002</v>
      </c>
      <c r="G903" s="83" t="s">
        <v>106</v>
      </c>
      <c r="H903" s="83" t="s">
        <v>107</v>
      </c>
      <c r="I903" s="83" t="n">
        <v>2000</v>
      </c>
      <c r="J903" s="83" t="s">
        <v>110</v>
      </c>
      <c r="K903" s="83"/>
      <c r="L903" s="83"/>
      <c r="M903" s="83" t="s">
        <v>110</v>
      </c>
      <c r="N903" s="83"/>
      <c r="O903" s="83"/>
      <c r="P903" s="83" t="s">
        <v>110</v>
      </c>
      <c r="Q903" s="83"/>
      <c r="R903" s="83"/>
      <c r="S903" s="83" t="s">
        <v>110</v>
      </c>
      <c r="T903" s="83"/>
      <c r="U903" s="83"/>
      <c r="V903" s="83" t="s">
        <v>110</v>
      </c>
      <c r="W903" s="83"/>
      <c r="X903" s="83"/>
      <c r="Y903" s="82"/>
      <c r="Z903" s="82"/>
      <c r="AA903" s="82"/>
      <c r="AB903" s="75"/>
    </row>
    <row r="904" customFormat="false" ht="13.5" hidden="false" customHeight="false" outlineLevel="0" collapsed="false">
      <c r="A904" s="75"/>
      <c r="B904" s="75"/>
      <c r="C904" s="75"/>
      <c r="D904" s="75" t="n">
        <v>897</v>
      </c>
      <c r="E904" s="83" t="n">
        <v>6301157</v>
      </c>
      <c r="F904" s="83" t="s">
        <v>1003</v>
      </c>
      <c r="G904" s="83" t="s">
        <v>106</v>
      </c>
      <c r="H904" s="83" t="s">
        <v>107</v>
      </c>
      <c r="I904" s="83" t="n">
        <v>1997</v>
      </c>
      <c r="J904" s="83" t="s">
        <v>110</v>
      </c>
      <c r="K904" s="83"/>
      <c r="L904" s="83"/>
      <c r="M904" s="83" t="s">
        <v>110</v>
      </c>
      <c r="N904" s="83"/>
      <c r="O904" s="83"/>
      <c r="P904" s="83" t="s">
        <v>110</v>
      </c>
      <c r="Q904" s="83"/>
      <c r="R904" s="83"/>
      <c r="S904" s="83" t="s">
        <v>110</v>
      </c>
      <c r="T904" s="83"/>
      <c r="U904" s="83"/>
      <c r="V904" s="83" t="s">
        <v>110</v>
      </c>
      <c r="W904" s="83"/>
      <c r="X904" s="83"/>
      <c r="Y904" s="82"/>
      <c r="Z904" s="82"/>
      <c r="AA904" s="82"/>
      <c r="AB904" s="75"/>
    </row>
    <row r="905" customFormat="false" ht="13.5" hidden="false" customHeight="false" outlineLevel="0" collapsed="false">
      <c r="A905" s="75"/>
      <c r="B905" s="75"/>
      <c r="C905" s="75"/>
      <c r="D905" s="75" t="n">
        <v>898</v>
      </c>
      <c r="E905" s="83" t="n">
        <v>6301158</v>
      </c>
      <c r="F905" s="83" t="s">
        <v>1004</v>
      </c>
      <c r="G905" s="83" t="s">
        <v>106</v>
      </c>
      <c r="H905" s="83" t="s">
        <v>107</v>
      </c>
      <c r="I905" s="83" t="n">
        <v>1999</v>
      </c>
      <c r="J905" s="83" t="s">
        <v>110</v>
      </c>
      <c r="K905" s="83"/>
      <c r="L905" s="83"/>
      <c r="M905" s="83" t="s">
        <v>110</v>
      </c>
      <c r="N905" s="83"/>
      <c r="O905" s="83"/>
      <c r="P905" s="83" t="s">
        <v>110</v>
      </c>
      <c r="Q905" s="83"/>
      <c r="R905" s="83"/>
      <c r="S905" s="83" t="s">
        <v>110</v>
      </c>
      <c r="T905" s="83"/>
      <c r="U905" s="83"/>
      <c r="V905" s="83" t="s">
        <v>110</v>
      </c>
      <c r="W905" s="83"/>
      <c r="X905" s="83"/>
      <c r="Y905" s="82"/>
      <c r="Z905" s="82"/>
      <c r="AA905" s="82"/>
      <c r="AB905" s="75"/>
    </row>
    <row r="906" customFormat="false" ht="13.5" hidden="false" customHeight="false" outlineLevel="0" collapsed="false">
      <c r="A906" s="75"/>
      <c r="B906" s="75"/>
      <c r="C906" s="75"/>
      <c r="D906" s="75" t="n">
        <v>899</v>
      </c>
      <c r="E906" s="83" t="n">
        <v>6301159</v>
      </c>
      <c r="F906" s="83" t="s">
        <v>1005</v>
      </c>
      <c r="G906" s="83" t="s">
        <v>106</v>
      </c>
      <c r="H906" s="83" t="s">
        <v>107</v>
      </c>
      <c r="I906" s="83" t="n">
        <v>1999</v>
      </c>
      <c r="J906" s="83" t="s">
        <v>110</v>
      </c>
      <c r="K906" s="83"/>
      <c r="L906" s="83"/>
      <c r="M906" s="83" t="s">
        <v>110</v>
      </c>
      <c r="N906" s="83"/>
      <c r="O906" s="83"/>
      <c r="P906" s="83" t="s">
        <v>110</v>
      </c>
      <c r="Q906" s="83"/>
      <c r="R906" s="83"/>
      <c r="S906" s="83" t="s">
        <v>110</v>
      </c>
      <c r="T906" s="83"/>
      <c r="U906" s="83"/>
      <c r="V906" s="83" t="s">
        <v>110</v>
      </c>
      <c r="W906" s="83"/>
      <c r="X906" s="83"/>
      <c r="Y906" s="82"/>
      <c r="Z906" s="82"/>
      <c r="AA906" s="82"/>
      <c r="AB906" s="75"/>
    </row>
    <row r="907" customFormat="false" ht="13.5" hidden="false" customHeight="false" outlineLevel="0" collapsed="false">
      <c r="A907" s="75"/>
      <c r="B907" s="75"/>
      <c r="C907" s="75"/>
      <c r="D907" s="75" t="n">
        <v>900</v>
      </c>
      <c r="E907" s="83" t="n">
        <v>6301160</v>
      </c>
      <c r="F907" s="83" t="s">
        <v>1006</v>
      </c>
      <c r="G907" s="83" t="s">
        <v>106</v>
      </c>
      <c r="H907" s="83" t="s">
        <v>107</v>
      </c>
      <c r="I907" s="83" t="n">
        <v>2001</v>
      </c>
      <c r="J907" s="83" t="s">
        <v>110</v>
      </c>
      <c r="K907" s="83"/>
      <c r="L907" s="83"/>
      <c r="M907" s="83" t="s">
        <v>110</v>
      </c>
      <c r="N907" s="83"/>
      <c r="O907" s="83"/>
      <c r="P907" s="83" t="s">
        <v>110</v>
      </c>
      <c r="Q907" s="83"/>
      <c r="R907" s="83"/>
      <c r="S907" s="83" t="s">
        <v>110</v>
      </c>
      <c r="T907" s="83"/>
      <c r="U907" s="83"/>
      <c r="V907" s="83" t="s">
        <v>110</v>
      </c>
      <c r="W907" s="83"/>
      <c r="X907" s="83"/>
      <c r="Y907" s="82"/>
      <c r="Z907" s="82"/>
      <c r="AA907" s="82"/>
      <c r="AB907" s="75"/>
    </row>
    <row r="908" customFormat="false" ht="13.5" hidden="false" customHeight="false" outlineLevel="0" collapsed="false">
      <c r="A908" s="75"/>
      <c r="B908" s="75"/>
      <c r="C908" s="75"/>
      <c r="D908" s="75" t="n">
        <v>901</v>
      </c>
      <c r="E908" s="83" t="n">
        <v>6301161</v>
      </c>
      <c r="F908" s="83" t="s">
        <v>1007</v>
      </c>
      <c r="G908" s="83" t="s">
        <v>106</v>
      </c>
      <c r="H908" s="83" t="s">
        <v>107</v>
      </c>
      <c r="I908" s="83" t="n">
        <v>1992</v>
      </c>
      <c r="J908" s="83" t="s">
        <v>110</v>
      </c>
      <c r="K908" s="83"/>
      <c r="L908" s="83"/>
      <c r="M908" s="83" t="s">
        <v>110</v>
      </c>
      <c r="N908" s="83"/>
      <c r="O908" s="83"/>
      <c r="P908" s="83" t="s">
        <v>110</v>
      </c>
      <c r="Q908" s="83"/>
      <c r="R908" s="83"/>
      <c r="S908" s="83" t="s">
        <v>110</v>
      </c>
      <c r="T908" s="83"/>
      <c r="U908" s="83"/>
      <c r="V908" s="83" t="s">
        <v>110</v>
      </c>
      <c r="W908" s="83"/>
      <c r="X908" s="83"/>
      <c r="Y908" s="82"/>
      <c r="Z908" s="82"/>
      <c r="AA908" s="82"/>
      <c r="AB908" s="75"/>
    </row>
    <row r="909" customFormat="false" ht="13.5" hidden="false" customHeight="false" outlineLevel="0" collapsed="false">
      <c r="A909" s="75"/>
      <c r="B909" s="75"/>
      <c r="C909" s="75"/>
      <c r="D909" s="75" t="n">
        <v>902</v>
      </c>
      <c r="E909" s="83" t="n">
        <v>6301162</v>
      </c>
      <c r="F909" s="83" t="s">
        <v>1008</v>
      </c>
      <c r="G909" s="83" t="s">
        <v>106</v>
      </c>
      <c r="H909" s="83" t="s">
        <v>107</v>
      </c>
      <c r="I909" s="83" t="n">
        <v>2001</v>
      </c>
      <c r="J909" s="83" t="s">
        <v>110</v>
      </c>
      <c r="K909" s="83"/>
      <c r="L909" s="83"/>
      <c r="M909" s="83" t="s">
        <v>110</v>
      </c>
      <c r="N909" s="83"/>
      <c r="O909" s="83"/>
      <c r="P909" s="83" t="s">
        <v>110</v>
      </c>
      <c r="Q909" s="83"/>
      <c r="R909" s="83"/>
      <c r="S909" s="83" t="s">
        <v>110</v>
      </c>
      <c r="T909" s="83"/>
      <c r="U909" s="83"/>
      <c r="V909" s="83" t="s">
        <v>110</v>
      </c>
      <c r="W909" s="83"/>
      <c r="X909" s="83"/>
      <c r="Y909" s="82"/>
      <c r="Z909" s="82"/>
      <c r="AA909" s="82"/>
      <c r="AB909" s="75"/>
    </row>
    <row r="910" customFormat="false" ht="13.5" hidden="false" customHeight="false" outlineLevel="0" collapsed="false">
      <c r="A910" s="75"/>
      <c r="B910" s="75"/>
      <c r="C910" s="75"/>
      <c r="D910" s="75" t="n">
        <v>903</v>
      </c>
      <c r="E910" s="83" t="n">
        <v>6301163</v>
      </c>
      <c r="F910" s="83" t="s">
        <v>1009</v>
      </c>
      <c r="G910" s="83" t="s">
        <v>106</v>
      </c>
      <c r="H910" s="83" t="s">
        <v>107</v>
      </c>
      <c r="I910" s="83" t="n">
        <v>2000</v>
      </c>
      <c r="J910" s="83" t="s">
        <v>110</v>
      </c>
      <c r="K910" s="83"/>
      <c r="L910" s="83"/>
      <c r="M910" s="83" t="s">
        <v>110</v>
      </c>
      <c r="N910" s="83"/>
      <c r="O910" s="83"/>
      <c r="P910" s="83" t="s">
        <v>110</v>
      </c>
      <c r="Q910" s="83"/>
      <c r="R910" s="83"/>
      <c r="S910" s="83" t="s">
        <v>110</v>
      </c>
      <c r="T910" s="83"/>
      <c r="U910" s="83"/>
      <c r="V910" s="83" t="s">
        <v>110</v>
      </c>
      <c r="W910" s="83"/>
      <c r="X910" s="83"/>
      <c r="Y910" s="82"/>
      <c r="Z910" s="82"/>
      <c r="AA910" s="82"/>
      <c r="AB910" s="75"/>
    </row>
    <row r="911" customFormat="false" ht="13.5" hidden="false" customHeight="false" outlineLevel="0" collapsed="false">
      <c r="A911" s="75"/>
      <c r="B911" s="75"/>
      <c r="C911" s="75"/>
      <c r="D911" s="75" t="n">
        <v>904</v>
      </c>
      <c r="E911" s="83" t="n">
        <v>6301164</v>
      </c>
      <c r="F911" s="83" t="s">
        <v>1010</v>
      </c>
      <c r="G911" s="83" t="s">
        <v>106</v>
      </c>
      <c r="H911" s="83" t="s">
        <v>107</v>
      </c>
      <c r="I911" s="83" t="n">
        <v>2000</v>
      </c>
      <c r="J911" s="83" t="s">
        <v>110</v>
      </c>
      <c r="K911" s="83"/>
      <c r="L911" s="83"/>
      <c r="M911" s="83" t="s">
        <v>110</v>
      </c>
      <c r="N911" s="83"/>
      <c r="O911" s="83"/>
      <c r="P911" s="83" t="s">
        <v>110</v>
      </c>
      <c r="Q911" s="83"/>
      <c r="R911" s="83"/>
      <c r="S911" s="83" t="s">
        <v>110</v>
      </c>
      <c r="T911" s="83"/>
      <c r="U911" s="83"/>
      <c r="V911" s="83" t="s">
        <v>110</v>
      </c>
      <c r="W911" s="83"/>
      <c r="X911" s="83"/>
      <c r="Y911" s="82"/>
      <c r="Z911" s="82"/>
      <c r="AA911" s="82"/>
      <c r="AB911" s="75"/>
    </row>
    <row r="912" customFormat="false" ht="13.5" hidden="false" customHeight="false" outlineLevel="0" collapsed="false">
      <c r="A912" s="75"/>
      <c r="B912" s="75"/>
      <c r="C912" s="75"/>
      <c r="D912" s="75" t="n">
        <v>905</v>
      </c>
      <c r="E912" s="83" t="n">
        <v>6301165</v>
      </c>
      <c r="F912" s="83" t="s">
        <v>1011</v>
      </c>
      <c r="G912" s="83" t="s">
        <v>106</v>
      </c>
      <c r="H912" s="83" t="s">
        <v>107</v>
      </c>
      <c r="I912" s="83" t="n">
        <v>1994</v>
      </c>
      <c r="J912" s="83" t="s">
        <v>110</v>
      </c>
      <c r="K912" s="83"/>
      <c r="L912" s="83"/>
      <c r="M912" s="83" t="s">
        <v>110</v>
      </c>
      <c r="N912" s="83"/>
      <c r="O912" s="83"/>
      <c r="P912" s="83" t="s">
        <v>110</v>
      </c>
      <c r="Q912" s="83"/>
      <c r="R912" s="83"/>
      <c r="S912" s="83" t="s">
        <v>110</v>
      </c>
      <c r="T912" s="83"/>
      <c r="U912" s="83"/>
      <c r="V912" s="83" t="s">
        <v>110</v>
      </c>
      <c r="W912" s="83"/>
      <c r="X912" s="83"/>
      <c r="Y912" s="82"/>
      <c r="Z912" s="82"/>
      <c r="AA912" s="82"/>
      <c r="AB912" s="75"/>
    </row>
    <row r="913" customFormat="false" ht="13.5" hidden="false" customHeight="false" outlineLevel="0" collapsed="false">
      <c r="A913" s="75"/>
      <c r="B913" s="75"/>
      <c r="C913" s="75"/>
      <c r="D913" s="75" t="n">
        <v>906</v>
      </c>
      <c r="E913" s="83" t="n">
        <v>6301166</v>
      </c>
      <c r="F913" s="83" t="s">
        <v>1012</v>
      </c>
      <c r="G913" s="83" t="s">
        <v>106</v>
      </c>
      <c r="H913" s="83" t="s">
        <v>107</v>
      </c>
      <c r="I913" s="83" t="n">
        <v>2001</v>
      </c>
      <c r="J913" s="83" t="s">
        <v>110</v>
      </c>
      <c r="K913" s="83"/>
      <c r="L913" s="83"/>
      <c r="M913" s="83" t="s">
        <v>110</v>
      </c>
      <c r="N913" s="83"/>
      <c r="O913" s="83"/>
      <c r="P913" s="83" t="s">
        <v>110</v>
      </c>
      <c r="Q913" s="83"/>
      <c r="R913" s="83"/>
      <c r="S913" s="83" t="s">
        <v>110</v>
      </c>
      <c r="T913" s="83"/>
      <c r="U913" s="83"/>
      <c r="V913" s="83" t="s">
        <v>110</v>
      </c>
      <c r="W913" s="83"/>
      <c r="X913" s="83"/>
      <c r="Y913" s="82"/>
      <c r="Z913" s="82"/>
      <c r="AA913" s="82"/>
      <c r="AB913" s="75"/>
    </row>
    <row r="914" customFormat="false" ht="13.5" hidden="false" customHeight="false" outlineLevel="0" collapsed="false">
      <c r="A914" s="75"/>
      <c r="B914" s="75"/>
      <c r="C914" s="75"/>
      <c r="D914" s="75" t="n">
        <v>907</v>
      </c>
      <c r="E914" s="83" t="n">
        <v>6301167</v>
      </c>
      <c r="F914" s="83" t="s">
        <v>1013</v>
      </c>
      <c r="G914" s="83" t="s">
        <v>106</v>
      </c>
      <c r="H914" s="83" t="s">
        <v>107</v>
      </c>
      <c r="I914" s="83" t="n">
        <v>2001</v>
      </c>
      <c r="J914" s="83" t="s">
        <v>110</v>
      </c>
      <c r="K914" s="83"/>
      <c r="L914" s="83"/>
      <c r="M914" s="83" t="s">
        <v>110</v>
      </c>
      <c r="N914" s="83"/>
      <c r="O914" s="83"/>
      <c r="P914" s="83" t="s">
        <v>110</v>
      </c>
      <c r="Q914" s="83"/>
      <c r="R914" s="83"/>
      <c r="S914" s="83" t="s">
        <v>110</v>
      </c>
      <c r="T914" s="83"/>
      <c r="U914" s="83"/>
      <c r="V914" s="83" t="s">
        <v>110</v>
      </c>
      <c r="W914" s="83"/>
      <c r="X914" s="83"/>
      <c r="Y914" s="82"/>
      <c r="Z914" s="82"/>
      <c r="AA914" s="82"/>
      <c r="AB914" s="75"/>
    </row>
    <row r="915" customFormat="false" ht="13.5" hidden="false" customHeight="false" outlineLevel="0" collapsed="false">
      <c r="A915" s="75"/>
      <c r="B915" s="75"/>
      <c r="C915" s="75"/>
      <c r="D915" s="75" t="n">
        <v>908</v>
      </c>
      <c r="E915" s="83" t="n">
        <v>6301168</v>
      </c>
      <c r="F915" s="83" t="s">
        <v>1014</v>
      </c>
      <c r="G915" s="83" t="s">
        <v>106</v>
      </c>
      <c r="H915" s="83" t="s">
        <v>107</v>
      </c>
      <c r="I915" s="83" t="n">
        <v>2001</v>
      </c>
      <c r="J915" s="83" t="s">
        <v>110</v>
      </c>
      <c r="K915" s="83"/>
      <c r="L915" s="83"/>
      <c r="M915" s="83" t="s">
        <v>110</v>
      </c>
      <c r="N915" s="83"/>
      <c r="O915" s="83"/>
      <c r="P915" s="83" t="s">
        <v>110</v>
      </c>
      <c r="Q915" s="83"/>
      <c r="R915" s="83"/>
      <c r="S915" s="83" t="s">
        <v>110</v>
      </c>
      <c r="T915" s="83"/>
      <c r="U915" s="83"/>
      <c r="V915" s="83" t="s">
        <v>110</v>
      </c>
      <c r="W915" s="83"/>
      <c r="X915" s="83"/>
      <c r="Y915" s="82"/>
      <c r="Z915" s="82"/>
      <c r="AA915" s="82"/>
      <c r="AB915" s="75"/>
    </row>
    <row r="916" customFormat="false" ht="13.5" hidden="false" customHeight="false" outlineLevel="0" collapsed="false">
      <c r="A916" s="75"/>
      <c r="B916" s="75"/>
      <c r="C916" s="75"/>
      <c r="D916" s="75" t="n">
        <v>909</v>
      </c>
      <c r="E916" s="83" t="n">
        <v>6301169</v>
      </c>
      <c r="F916" s="83" t="s">
        <v>1015</v>
      </c>
      <c r="G916" s="83" t="s">
        <v>106</v>
      </c>
      <c r="H916" s="83" t="s">
        <v>107</v>
      </c>
      <c r="I916" s="83" t="n">
        <v>2001</v>
      </c>
      <c r="J916" s="83" t="s">
        <v>110</v>
      </c>
      <c r="K916" s="83"/>
      <c r="L916" s="83"/>
      <c r="M916" s="83" t="s">
        <v>110</v>
      </c>
      <c r="N916" s="83"/>
      <c r="O916" s="83"/>
      <c r="P916" s="83" t="s">
        <v>110</v>
      </c>
      <c r="Q916" s="83"/>
      <c r="R916" s="83"/>
      <c r="S916" s="83" t="s">
        <v>110</v>
      </c>
      <c r="T916" s="83"/>
      <c r="U916" s="83"/>
      <c r="V916" s="83" t="s">
        <v>110</v>
      </c>
      <c r="W916" s="83"/>
      <c r="X916" s="83"/>
      <c r="Y916" s="82"/>
      <c r="Z916" s="82"/>
      <c r="AA916" s="82"/>
      <c r="AB916" s="75"/>
    </row>
    <row r="917" customFormat="false" ht="13.5" hidden="false" customHeight="false" outlineLevel="0" collapsed="false">
      <c r="A917" s="75"/>
      <c r="B917" s="75"/>
      <c r="C917" s="75"/>
      <c r="D917" s="75" t="n">
        <v>910</v>
      </c>
      <c r="E917" s="83" t="n">
        <v>6301170</v>
      </c>
      <c r="F917" s="83" t="s">
        <v>1016</v>
      </c>
      <c r="G917" s="83" t="s">
        <v>106</v>
      </c>
      <c r="H917" s="83" t="s">
        <v>107</v>
      </c>
      <c r="I917" s="83" t="n">
        <v>2000</v>
      </c>
      <c r="J917" s="83" t="s">
        <v>110</v>
      </c>
      <c r="K917" s="83"/>
      <c r="L917" s="83"/>
      <c r="M917" s="83" t="s">
        <v>110</v>
      </c>
      <c r="N917" s="83"/>
      <c r="O917" s="83"/>
      <c r="P917" s="83" t="s">
        <v>110</v>
      </c>
      <c r="Q917" s="83"/>
      <c r="R917" s="83"/>
      <c r="S917" s="83" t="s">
        <v>110</v>
      </c>
      <c r="T917" s="83"/>
      <c r="U917" s="83"/>
      <c r="V917" s="83" t="s">
        <v>110</v>
      </c>
      <c r="W917" s="83"/>
      <c r="X917" s="83"/>
      <c r="Y917" s="82"/>
      <c r="Z917" s="82"/>
      <c r="AA917" s="82"/>
      <c r="AB917" s="75"/>
    </row>
    <row r="918" customFormat="false" ht="13.5" hidden="false" customHeight="false" outlineLevel="0" collapsed="false">
      <c r="A918" s="75"/>
      <c r="B918" s="75"/>
      <c r="C918" s="75"/>
      <c r="D918" s="75" t="n">
        <v>911</v>
      </c>
      <c r="E918" s="83" t="n">
        <v>6301171</v>
      </c>
      <c r="F918" s="83" t="s">
        <v>1017</v>
      </c>
      <c r="G918" s="83" t="s">
        <v>106</v>
      </c>
      <c r="H918" s="83" t="s">
        <v>107</v>
      </c>
      <c r="I918" s="83" t="n">
        <v>2001</v>
      </c>
      <c r="J918" s="83" t="s">
        <v>110</v>
      </c>
      <c r="K918" s="83"/>
      <c r="L918" s="83"/>
      <c r="M918" s="83" t="s">
        <v>110</v>
      </c>
      <c r="N918" s="83"/>
      <c r="O918" s="83"/>
      <c r="P918" s="83" t="s">
        <v>110</v>
      </c>
      <c r="Q918" s="83"/>
      <c r="R918" s="83"/>
      <c r="S918" s="83" t="s">
        <v>110</v>
      </c>
      <c r="T918" s="83"/>
      <c r="U918" s="83"/>
      <c r="V918" s="83" t="s">
        <v>110</v>
      </c>
      <c r="W918" s="83"/>
      <c r="X918" s="83"/>
      <c r="Y918" s="82"/>
      <c r="Z918" s="82"/>
      <c r="AA918" s="82"/>
      <c r="AB918" s="75"/>
    </row>
    <row r="919" customFormat="false" ht="13.5" hidden="false" customHeight="false" outlineLevel="0" collapsed="false">
      <c r="A919" s="75"/>
      <c r="B919" s="75"/>
      <c r="C919" s="75"/>
      <c r="D919" s="75" t="n">
        <v>912</v>
      </c>
      <c r="E919" s="83" t="n">
        <v>6301172</v>
      </c>
      <c r="F919" s="83" t="s">
        <v>1018</v>
      </c>
      <c r="G919" s="83" t="s">
        <v>106</v>
      </c>
      <c r="H919" s="83" t="s">
        <v>107</v>
      </c>
      <c r="I919" s="83" t="n">
        <v>2001</v>
      </c>
      <c r="J919" s="83" t="s">
        <v>110</v>
      </c>
      <c r="K919" s="83"/>
      <c r="L919" s="83"/>
      <c r="M919" s="83" t="s">
        <v>110</v>
      </c>
      <c r="N919" s="83"/>
      <c r="O919" s="83"/>
      <c r="P919" s="83" t="s">
        <v>110</v>
      </c>
      <c r="Q919" s="83"/>
      <c r="R919" s="83"/>
      <c r="S919" s="83" t="s">
        <v>110</v>
      </c>
      <c r="T919" s="83"/>
      <c r="U919" s="83"/>
      <c r="V919" s="83" t="s">
        <v>110</v>
      </c>
      <c r="W919" s="83"/>
      <c r="X919" s="83"/>
      <c r="Y919" s="82"/>
      <c r="Z919" s="82"/>
      <c r="AA919" s="82"/>
      <c r="AB919" s="75"/>
    </row>
    <row r="920" customFormat="false" ht="13.5" hidden="false" customHeight="false" outlineLevel="0" collapsed="false">
      <c r="A920" s="75"/>
      <c r="B920" s="75"/>
      <c r="C920" s="75"/>
      <c r="D920" s="75" t="n">
        <v>913</v>
      </c>
      <c r="E920" s="83" t="n">
        <v>6301173</v>
      </c>
      <c r="F920" s="83" t="s">
        <v>1019</v>
      </c>
      <c r="G920" s="83" t="s">
        <v>106</v>
      </c>
      <c r="H920" s="83" t="s">
        <v>107</v>
      </c>
      <c r="I920" s="83" t="n">
        <v>2001</v>
      </c>
      <c r="J920" s="83" t="s">
        <v>110</v>
      </c>
      <c r="K920" s="83"/>
      <c r="L920" s="83"/>
      <c r="M920" s="83" t="s">
        <v>110</v>
      </c>
      <c r="N920" s="83"/>
      <c r="O920" s="83"/>
      <c r="P920" s="83" t="s">
        <v>110</v>
      </c>
      <c r="Q920" s="83"/>
      <c r="R920" s="83"/>
      <c r="S920" s="83" t="s">
        <v>110</v>
      </c>
      <c r="T920" s="83"/>
      <c r="U920" s="83"/>
      <c r="V920" s="83" t="s">
        <v>110</v>
      </c>
      <c r="W920" s="83"/>
      <c r="X920" s="83"/>
      <c r="Y920" s="82"/>
      <c r="Z920" s="82"/>
      <c r="AA920" s="82"/>
      <c r="AB920" s="75"/>
    </row>
    <row r="921" customFormat="false" ht="13.5" hidden="false" customHeight="false" outlineLevel="0" collapsed="false">
      <c r="A921" s="75"/>
      <c r="B921" s="75"/>
      <c r="C921" s="75"/>
      <c r="D921" s="75" t="n">
        <v>914</v>
      </c>
      <c r="E921" s="83" t="n">
        <v>6301174</v>
      </c>
      <c r="F921" s="83" t="s">
        <v>1020</v>
      </c>
      <c r="G921" s="83" t="s">
        <v>106</v>
      </c>
      <c r="H921" s="83" t="s">
        <v>107</v>
      </c>
      <c r="I921" s="83" t="n">
        <v>1998</v>
      </c>
      <c r="J921" s="83" t="s">
        <v>110</v>
      </c>
      <c r="K921" s="83"/>
      <c r="L921" s="83"/>
      <c r="M921" s="83" t="n">
        <v>325.97</v>
      </c>
      <c r="N921" s="83" t="n">
        <v>4702</v>
      </c>
      <c r="O921" s="83"/>
      <c r="P921" s="83" t="s">
        <v>110</v>
      </c>
      <c r="Q921" s="83"/>
      <c r="R921" s="83"/>
      <c r="S921" s="83" t="s">
        <v>110</v>
      </c>
      <c r="T921" s="83"/>
      <c r="U921" s="83"/>
      <c r="V921" s="83" t="s">
        <v>110</v>
      </c>
      <c r="W921" s="83"/>
      <c r="X921" s="83"/>
    </row>
    <row r="922" customFormat="false" ht="13.5" hidden="false" customHeight="false" outlineLevel="0" collapsed="false">
      <c r="A922" s="75"/>
      <c r="B922" s="75"/>
      <c r="C922" s="75"/>
      <c r="D922" s="75" t="n">
        <v>915</v>
      </c>
      <c r="E922" s="83" t="n">
        <v>6301175</v>
      </c>
      <c r="F922" s="83" t="s">
        <v>1021</v>
      </c>
      <c r="G922" s="83" t="s">
        <v>106</v>
      </c>
      <c r="H922" s="83" t="s">
        <v>107</v>
      </c>
      <c r="I922" s="83" t="n">
        <v>1978</v>
      </c>
      <c r="J922" s="83" t="s">
        <v>110</v>
      </c>
      <c r="K922" s="83"/>
      <c r="L922" s="83"/>
      <c r="M922" s="83" t="s">
        <v>110</v>
      </c>
      <c r="N922" s="83"/>
      <c r="O922" s="83"/>
      <c r="P922" s="83" t="s">
        <v>110</v>
      </c>
      <c r="Q922" s="83"/>
      <c r="R922" s="83"/>
      <c r="S922" s="83" t="s">
        <v>110</v>
      </c>
      <c r="T922" s="83"/>
      <c r="U922" s="83"/>
      <c r="V922" s="83" t="s">
        <v>110</v>
      </c>
      <c r="W922" s="83"/>
      <c r="X922" s="83"/>
    </row>
    <row r="923" customFormat="false" ht="13.5" hidden="false" customHeight="false" outlineLevel="0" collapsed="false">
      <c r="A923" s="75"/>
      <c r="B923" s="75"/>
      <c r="C923" s="75"/>
      <c r="D923" s="75" t="n">
        <v>916</v>
      </c>
      <c r="E923" s="83" t="n">
        <v>6301176</v>
      </c>
      <c r="F923" s="83" t="s">
        <v>1022</v>
      </c>
      <c r="G923" s="83" t="s">
        <v>106</v>
      </c>
      <c r="H923" s="83" t="s">
        <v>107</v>
      </c>
      <c r="I923" s="83" t="n">
        <v>2001</v>
      </c>
      <c r="J923" s="83" t="s">
        <v>110</v>
      </c>
      <c r="K923" s="83"/>
      <c r="L923" s="83"/>
      <c r="M923" s="83" t="s">
        <v>110</v>
      </c>
      <c r="N923" s="83"/>
      <c r="O923" s="83"/>
      <c r="P923" s="83" t="s">
        <v>110</v>
      </c>
      <c r="Q923" s="83"/>
      <c r="R923" s="83"/>
      <c r="S923" s="83" t="s">
        <v>110</v>
      </c>
      <c r="T923" s="83"/>
      <c r="U923" s="83"/>
      <c r="V923" s="83" t="s">
        <v>110</v>
      </c>
      <c r="W923" s="83"/>
      <c r="X923" s="83"/>
    </row>
    <row r="924" customFormat="false" ht="13.5" hidden="false" customHeight="false" outlineLevel="0" collapsed="false">
      <c r="A924" s="75"/>
      <c r="B924" s="75"/>
      <c r="C924" s="75"/>
      <c r="D924" s="75" t="n">
        <v>917</v>
      </c>
      <c r="E924" s="83" t="n">
        <v>6301177</v>
      </c>
      <c r="F924" s="83" t="s">
        <v>1023</v>
      </c>
      <c r="G924" s="83" t="s">
        <v>106</v>
      </c>
      <c r="H924" s="83" t="s">
        <v>107</v>
      </c>
      <c r="I924" s="83" t="n">
        <v>2001</v>
      </c>
      <c r="J924" s="83" t="s">
        <v>110</v>
      </c>
      <c r="K924" s="83"/>
      <c r="L924" s="83"/>
      <c r="M924" s="83" t="s">
        <v>110</v>
      </c>
      <c r="N924" s="83"/>
      <c r="O924" s="83"/>
      <c r="P924" s="83" t="s">
        <v>110</v>
      </c>
      <c r="Q924" s="83"/>
      <c r="R924" s="83"/>
      <c r="S924" s="83" t="s">
        <v>110</v>
      </c>
      <c r="T924" s="83"/>
      <c r="U924" s="83"/>
      <c r="V924" s="83" t="s">
        <v>110</v>
      </c>
      <c r="W924" s="83"/>
      <c r="X924" s="83"/>
    </row>
    <row r="925" customFormat="false" ht="13.5" hidden="false" customHeight="false" outlineLevel="0" collapsed="false">
      <c r="A925" s="75"/>
      <c r="B925" s="75"/>
      <c r="C925" s="75"/>
      <c r="D925" s="75" t="n">
        <v>918</v>
      </c>
      <c r="E925" s="83" t="n">
        <v>6301178</v>
      </c>
      <c r="F925" s="83" t="s">
        <v>1024</v>
      </c>
      <c r="G925" s="83" t="s">
        <v>106</v>
      </c>
      <c r="H925" s="83" t="s">
        <v>107</v>
      </c>
      <c r="I925" s="83" t="n">
        <v>2001</v>
      </c>
      <c r="J925" s="83" t="s">
        <v>110</v>
      </c>
      <c r="K925" s="83"/>
      <c r="L925" s="83"/>
      <c r="M925" s="83" t="s">
        <v>110</v>
      </c>
      <c r="N925" s="83"/>
      <c r="O925" s="83"/>
      <c r="P925" s="83" t="s">
        <v>110</v>
      </c>
      <c r="Q925" s="83"/>
      <c r="R925" s="83"/>
      <c r="S925" s="83" t="s">
        <v>110</v>
      </c>
      <c r="T925" s="83"/>
      <c r="U925" s="83"/>
      <c r="V925" s="83" t="s">
        <v>110</v>
      </c>
      <c r="W925" s="83"/>
      <c r="X925" s="83"/>
    </row>
    <row r="926" customFormat="false" ht="13.5" hidden="false" customHeight="false" outlineLevel="0" collapsed="false">
      <c r="A926" s="75"/>
      <c r="B926" s="75"/>
      <c r="C926" s="75"/>
      <c r="D926" s="75" t="n">
        <v>919</v>
      </c>
      <c r="E926" s="83" t="n">
        <v>6301179</v>
      </c>
      <c r="F926" s="83" t="s">
        <v>1025</v>
      </c>
      <c r="G926" s="83" t="s">
        <v>106</v>
      </c>
      <c r="H926" s="83" t="s">
        <v>107</v>
      </c>
      <c r="I926" s="83" t="n">
        <v>2001</v>
      </c>
      <c r="J926" s="83" t="s">
        <v>110</v>
      </c>
      <c r="K926" s="83"/>
      <c r="L926" s="83"/>
      <c r="M926" s="83" t="s">
        <v>110</v>
      </c>
      <c r="N926" s="83"/>
      <c r="O926" s="83"/>
      <c r="P926" s="83" t="s">
        <v>110</v>
      </c>
      <c r="Q926" s="83"/>
      <c r="R926" s="83"/>
      <c r="S926" s="83" t="s">
        <v>110</v>
      </c>
      <c r="T926" s="83"/>
      <c r="U926" s="83"/>
      <c r="V926" s="83" t="s">
        <v>110</v>
      </c>
      <c r="W926" s="83"/>
      <c r="X926" s="83"/>
    </row>
    <row r="927" customFormat="false" ht="13.5" hidden="false" customHeight="false" outlineLevel="0" collapsed="false">
      <c r="A927" s="75"/>
      <c r="B927" s="75"/>
      <c r="C927" s="75"/>
      <c r="D927" s="75" t="n">
        <v>920</v>
      </c>
      <c r="E927" s="83" t="n">
        <v>6301180</v>
      </c>
      <c r="F927" s="83" t="s">
        <v>1026</v>
      </c>
      <c r="G927" s="83" t="s">
        <v>106</v>
      </c>
      <c r="H927" s="83" t="s">
        <v>107</v>
      </c>
      <c r="I927" s="83" t="n">
        <v>2001</v>
      </c>
      <c r="J927" s="83" t="s">
        <v>110</v>
      </c>
      <c r="K927" s="83"/>
      <c r="L927" s="83"/>
      <c r="M927" s="83" t="s">
        <v>110</v>
      </c>
      <c r="N927" s="83"/>
      <c r="O927" s="83"/>
      <c r="P927" s="83" t="s">
        <v>110</v>
      </c>
      <c r="Q927" s="83"/>
      <c r="R927" s="83"/>
      <c r="S927" s="83" t="s">
        <v>110</v>
      </c>
      <c r="T927" s="83"/>
      <c r="U927" s="83"/>
      <c r="V927" s="83" t="s">
        <v>110</v>
      </c>
      <c r="W927" s="83"/>
      <c r="X927" s="83"/>
    </row>
    <row r="928" customFormat="false" ht="13.5" hidden="false" customHeight="false" outlineLevel="0" collapsed="false">
      <c r="A928" s="75"/>
      <c r="B928" s="75"/>
      <c r="C928" s="75"/>
      <c r="D928" s="75" t="n">
        <v>921</v>
      </c>
      <c r="E928" s="83" t="n">
        <v>6301181</v>
      </c>
      <c r="F928" s="83" t="s">
        <v>1027</v>
      </c>
      <c r="G928" s="83" t="s">
        <v>106</v>
      </c>
      <c r="H928" s="83" t="s">
        <v>107</v>
      </c>
      <c r="I928" s="83" t="n">
        <v>2001</v>
      </c>
      <c r="J928" s="83" t="s">
        <v>110</v>
      </c>
      <c r="K928" s="83"/>
      <c r="L928" s="83"/>
      <c r="M928" s="83" t="s">
        <v>110</v>
      </c>
      <c r="N928" s="83"/>
      <c r="O928" s="83"/>
      <c r="P928" s="83" t="s">
        <v>110</v>
      </c>
      <c r="Q928" s="83"/>
      <c r="R928" s="83"/>
      <c r="S928" s="83" t="s">
        <v>110</v>
      </c>
      <c r="T928" s="83"/>
      <c r="U928" s="83"/>
      <c r="V928" s="83" t="s">
        <v>110</v>
      </c>
      <c r="W928" s="83"/>
      <c r="X928" s="83"/>
    </row>
    <row r="929" customFormat="false" ht="13.5" hidden="false" customHeight="false" outlineLevel="0" collapsed="false">
      <c r="A929" s="75"/>
      <c r="B929" s="75"/>
      <c r="C929" s="75"/>
      <c r="D929" s="75" t="n">
        <v>922</v>
      </c>
      <c r="E929" s="83" t="n">
        <v>6301182</v>
      </c>
      <c r="F929" s="83" t="s">
        <v>1028</v>
      </c>
      <c r="G929" s="83" t="s">
        <v>106</v>
      </c>
      <c r="H929" s="83" t="s">
        <v>107</v>
      </c>
      <c r="I929" s="83" t="n">
        <v>2000</v>
      </c>
      <c r="J929" s="83" t="s">
        <v>110</v>
      </c>
      <c r="K929" s="83"/>
      <c r="L929" s="83"/>
      <c r="M929" s="83" t="s">
        <v>110</v>
      </c>
      <c r="N929" s="83"/>
      <c r="O929" s="83"/>
      <c r="P929" s="83" t="s">
        <v>110</v>
      </c>
      <c r="Q929" s="83"/>
      <c r="R929" s="83"/>
      <c r="S929" s="83" t="s">
        <v>110</v>
      </c>
      <c r="T929" s="83"/>
      <c r="U929" s="83"/>
      <c r="V929" s="83" t="s">
        <v>110</v>
      </c>
      <c r="W929" s="83"/>
      <c r="X929" s="83"/>
    </row>
    <row r="930" customFormat="false" ht="13.5" hidden="false" customHeight="false" outlineLevel="0" collapsed="false">
      <c r="A930" s="75"/>
      <c r="B930" s="75"/>
      <c r="C930" s="75"/>
      <c r="D930" s="75" t="n">
        <v>923</v>
      </c>
      <c r="E930" s="83" t="n">
        <v>6301183</v>
      </c>
      <c r="F930" s="83" t="s">
        <v>1029</v>
      </c>
      <c r="G930" s="83" t="s">
        <v>106</v>
      </c>
      <c r="H930" s="83" t="s">
        <v>107</v>
      </c>
      <c r="I930" s="83" t="n">
        <v>2001</v>
      </c>
      <c r="J930" s="83" t="s">
        <v>110</v>
      </c>
      <c r="K930" s="83"/>
      <c r="L930" s="83"/>
      <c r="M930" s="83" t="s">
        <v>110</v>
      </c>
      <c r="N930" s="83"/>
      <c r="O930" s="83"/>
      <c r="P930" s="83" t="s">
        <v>110</v>
      </c>
      <c r="Q930" s="83"/>
      <c r="R930" s="83"/>
      <c r="S930" s="83" t="s">
        <v>110</v>
      </c>
      <c r="T930" s="83"/>
      <c r="U930" s="83"/>
      <c r="V930" s="83" t="s">
        <v>110</v>
      </c>
      <c r="W930" s="83"/>
      <c r="X930" s="83"/>
    </row>
    <row r="931" customFormat="false" ht="13.5" hidden="false" customHeight="false" outlineLevel="0" collapsed="false">
      <c r="A931" s="75"/>
      <c r="B931" s="75"/>
      <c r="C931" s="75"/>
      <c r="D931" s="75" t="n">
        <v>924</v>
      </c>
      <c r="E931" s="83" t="n">
        <v>6301184</v>
      </c>
      <c r="F931" s="83" t="s">
        <v>1030</v>
      </c>
      <c r="G931" s="83" t="s">
        <v>106</v>
      </c>
      <c r="H931" s="83" t="s">
        <v>107</v>
      </c>
      <c r="I931" s="83" t="n">
        <v>2001</v>
      </c>
      <c r="J931" s="83" t="s">
        <v>110</v>
      </c>
      <c r="K931" s="83"/>
      <c r="L931" s="83"/>
      <c r="M931" s="83" t="s">
        <v>110</v>
      </c>
      <c r="N931" s="83"/>
      <c r="O931" s="83"/>
      <c r="P931" s="83" t="s">
        <v>110</v>
      </c>
      <c r="Q931" s="83"/>
      <c r="R931" s="83"/>
      <c r="S931" s="83" t="s">
        <v>110</v>
      </c>
      <c r="T931" s="83"/>
      <c r="U931" s="83"/>
      <c r="V931" s="83" t="s">
        <v>110</v>
      </c>
      <c r="W931" s="83"/>
      <c r="X931" s="83"/>
    </row>
    <row r="932" customFormat="false" ht="13.5" hidden="false" customHeight="false" outlineLevel="0" collapsed="false">
      <c r="A932" s="75"/>
      <c r="B932" s="75"/>
      <c r="C932" s="75"/>
      <c r="D932" s="75" t="n">
        <v>925</v>
      </c>
      <c r="E932" s="83" t="n">
        <v>6301185</v>
      </c>
      <c r="F932" s="83" t="s">
        <v>1031</v>
      </c>
      <c r="G932" s="83" t="s">
        <v>106</v>
      </c>
      <c r="H932" s="83" t="s">
        <v>107</v>
      </c>
      <c r="I932" s="83" t="n">
        <v>2000</v>
      </c>
      <c r="J932" s="83" t="s">
        <v>110</v>
      </c>
      <c r="K932" s="83"/>
      <c r="L932" s="83"/>
      <c r="M932" s="83" t="s">
        <v>110</v>
      </c>
      <c r="N932" s="83"/>
      <c r="O932" s="83"/>
      <c r="P932" s="83" t="s">
        <v>110</v>
      </c>
      <c r="Q932" s="83"/>
      <c r="R932" s="83"/>
      <c r="S932" s="83" t="s">
        <v>110</v>
      </c>
      <c r="T932" s="83"/>
      <c r="U932" s="83"/>
      <c r="V932" s="83" t="s">
        <v>110</v>
      </c>
      <c r="W932" s="83"/>
      <c r="X932" s="83"/>
    </row>
    <row r="933" customFormat="false" ht="13.5" hidden="false" customHeight="false" outlineLevel="0" collapsed="false">
      <c r="A933" s="75"/>
      <c r="B933" s="75"/>
      <c r="C933" s="75"/>
      <c r="D933" s="75" t="n">
        <v>926</v>
      </c>
      <c r="E933" s="83" t="n">
        <v>6301186</v>
      </c>
      <c r="F933" s="83" t="s">
        <v>1032</v>
      </c>
      <c r="G933" s="83" t="s">
        <v>106</v>
      </c>
      <c r="H933" s="83" t="s">
        <v>107</v>
      </c>
      <c r="I933" s="83" t="n">
        <v>2001</v>
      </c>
      <c r="J933" s="83" t="s">
        <v>110</v>
      </c>
      <c r="K933" s="83"/>
      <c r="L933" s="83"/>
      <c r="M933" s="83" t="s">
        <v>110</v>
      </c>
      <c r="N933" s="83"/>
      <c r="O933" s="83"/>
      <c r="P933" s="83" t="s">
        <v>110</v>
      </c>
      <c r="Q933" s="83"/>
      <c r="R933" s="83"/>
      <c r="S933" s="83" t="s">
        <v>110</v>
      </c>
      <c r="T933" s="83"/>
      <c r="U933" s="83"/>
      <c r="V933" s="83" t="s">
        <v>110</v>
      </c>
      <c r="W933" s="83"/>
      <c r="X933" s="83"/>
    </row>
    <row r="934" customFormat="false" ht="13.5" hidden="false" customHeight="false" outlineLevel="0" collapsed="false">
      <c r="A934" s="75"/>
      <c r="B934" s="75"/>
      <c r="C934" s="75"/>
      <c r="D934" s="75" t="n">
        <v>927</v>
      </c>
      <c r="E934" s="83" t="n">
        <v>6301187</v>
      </c>
      <c r="F934" s="83" t="s">
        <v>1033</v>
      </c>
      <c r="G934" s="83" t="s">
        <v>106</v>
      </c>
      <c r="H934" s="83" t="s">
        <v>107</v>
      </c>
      <c r="I934" s="83" t="n">
        <v>1996</v>
      </c>
      <c r="J934" s="83" t="s">
        <v>110</v>
      </c>
      <c r="K934" s="83"/>
      <c r="L934" s="83"/>
      <c r="M934" s="83" t="s">
        <v>110</v>
      </c>
      <c r="N934" s="83"/>
      <c r="O934" s="83"/>
      <c r="P934" s="83" t="s">
        <v>110</v>
      </c>
      <c r="Q934" s="83"/>
      <c r="R934" s="83"/>
      <c r="S934" s="83" t="s">
        <v>110</v>
      </c>
      <c r="T934" s="83"/>
      <c r="U934" s="83"/>
      <c r="V934" s="83" t="s">
        <v>110</v>
      </c>
      <c r="W934" s="83"/>
      <c r="X934" s="83"/>
    </row>
    <row r="935" customFormat="false" ht="13.5" hidden="false" customHeight="false" outlineLevel="0" collapsed="false">
      <c r="A935" s="75"/>
      <c r="B935" s="75"/>
      <c r="C935" s="75"/>
      <c r="D935" s="75" t="n">
        <v>928</v>
      </c>
      <c r="E935" s="83" t="n">
        <v>6301188</v>
      </c>
      <c r="F935" s="83" t="s">
        <v>1034</v>
      </c>
      <c r="G935" s="83" t="s">
        <v>106</v>
      </c>
      <c r="H935" s="83" t="s">
        <v>107</v>
      </c>
      <c r="I935" s="83" t="n">
        <v>2001</v>
      </c>
      <c r="J935" s="83" t="s">
        <v>110</v>
      </c>
      <c r="K935" s="83"/>
      <c r="L935" s="83"/>
      <c r="M935" s="83" t="s">
        <v>110</v>
      </c>
      <c r="N935" s="83"/>
      <c r="O935" s="83"/>
      <c r="P935" s="83" t="s">
        <v>110</v>
      </c>
      <c r="Q935" s="83"/>
      <c r="R935" s="83"/>
      <c r="S935" s="83" t="s">
        <v>110</v>
      </c>
      <c r="T935" s="83"/>
      <c r="U935" s="83"/>
      <c r="V935" s="83" t="s">
        <v>110</v>
      </c>
      <c r="W935" s="83"/>
      <c r="X935" s="83"/>
    </row>
    <row r="936" customFormat="false" ht="13.5" hidden="false" customHeight="false" outlineLevel="0" collapsed="false">
      <c r="A936" s="75"/>
      <c r="B936" s="75"/>
      <c r="C936" s="75"/>
      <c r="D936" s="75" t="n">
        <v>929</v>
      </c>
      <c r="E936" s="83" t="n">
        <v>6301189</v>
      </c>
      <c r="F936" s="83" t="s">
        <v>1035</v>
      </c>
      <c r="G936" s="83" t="s">
        <v>106</v>
      </c>
      <c r="H936" s="83" t="s">
        <v>107</v>
      </c>
      <c r="I936" s="83" t="n">
        <v>2000</v>
      </c>
      <c r="J936" s="83" t="s">
        <v>110</v>
      </c>
      <c r="K936" s="83"/>
      <c r="L936" s="83"/>
      <c r="M936" s="83" t="s">
        <v>110</v>
      </c>
      <c r="N936" s="83"/>
      <c r="O936" s="83"/>
      <c r="P936" s="83" t="s">
        <v>110</v>
      </c>
      <c r="Q936" s="83"/>
      <c r="R936" s="83"/>
      <c r="S936" s="83" t="s">
        <v>110</v>
      </c>
      <c r="T936" s="83"/>
      <c r="U936" s="83"/>
      <c r="V936" s="83" t="s">
        <v>110</v>
      </c>
      <c r="W936" s="83"/>
      <c r="X936" s="83"/>
    </row>
    <row r="937" customFormat="false" ht="13.5" hidden="false" customHeight="false" outlineLevel="0" collapsed="false">
      <c r="A937" s="75"/>
      <c r="B937" s="75"/>
      <c r="C937" s="75"/>
      <c r="D937" s="75" t="n">
        <v>930</v>
      </c>
      <c r="E937" s="83" t="n">
        <v>6301190</v>
      </c>
      <c r="F937" s="83" t="s">
        <v>1036</v>
      </c>
      <c r="G937" s="83" t="s">
        <v>106</v>
      </c>
      <c r="H937" s="83" t="s">
        <v>107</v>
      </c>
      <c r="I937" s="83" t="n">
        <v>2001</v>
      </c>
      <c r="J937" s="83" t="s">
        <v>110</v>
      </c>
      <c r="K937" s="83"/>
      <c r="L937" s="83"/>
      <c r="M937" s="83" t="s">
        <v>110</v>
      </c>
      <c r="N937" s="83"/>
      <c r="O937" s="83"/>
      <c r="P937" s="83" t="s">
        <v>110</v>
      </c>
      <c r="Q937" s="83"/>
      <c r="R937" s="83"/>
      <c r="S937" s="83" t="s">
        <v>110</v>
      </c>
      <c r="T937" s="83"/>
      <c r="U937" s="83"/>
      <c r="V937" s="83" t="s">
        <v>110</v>
      </c>
      <c r="W937" s="83"/>
      <c r="X937" s="83"/>
    </row>
    <row r="938" customFormat="false" ht="13.5" hidden="false" customHeight="false" outlineLevel="0" collapsed="false">
      <c r="A938" s="75"/>
      <c r="B938" s="75"/>
      <c r="C938" s="75"/>
      <c r="D938" s="75" t="n">
        <v>931</v>
      </c>
      <c r="E938" s="83" t="n">
        <v>6301191</v>
      </c>
      <c r="F938" s="83" t="s">
        <v>1037</v>
      </c>
      <c r="G938" s="83" t="s">
        <v>106</v>
      </c>
      <c r="H938" s="83" t="s">
        <v>107</v>
      </c>
      <c r="I938" s="83" t="n">
        <v>2000</v>
      </c>
      <c r="J938" s="83" t="s">
        <v>110</v>
      </c>
      <c r="K938" s="83"/>
      <c r="L938" s="83"/>
      <c r="M938" s="83" t="s">
        <v>110</v>
      </c>
      <c r="N938" s="83"/>
      <c r="O938" s="83"/>
      <c r="P938" s="83" t="s">
        <v>110</v>
      </c>
      <c r="Q938" s="83"/>
      <c r="R938" s="83"/>
      <c r="S938" s="83" t="s">
        <v>110</v>
      </c>
      <c r="T938" s="83"/>
      <c r="U938" s="83"/>
      <c r="V938" s="83" t="s">
        <v>110</v>
      </c>
      <c r="W938" s="83"/>
      <c r="X938" s="83"/>
    </row>
    <row r="939" customFormat="false" ht="13.5" hidden="false" customHeight="false" outlineLevel="0" collapsed="false">
      <c r="A939" s="75"/>
      <c r="B939" s="75"/>
      <c r="C939" s="75"/>
      <c r="D939" s="75" t="n">
        <v>932</v>
      </c>
      <c r="E939" s="83" t="n">
        <v>6301192</v>
      </c>
      <c r="F939" s="83" t="s">
        <v>1038</v>
      </c>
      <c r="G939" s="83" t="s">
        <v>106</v>
      </c>
      <c r="H939" s="83" t="s">
        <v>107</v>
      </c>
      <c r="I939" s="83" t="n">
        <v>2001</v>
      </c>
      <c r="J939" s="83" t="s">
        <v>110</v>
      </c>
      <c r="K939" s="83"/>
      <c r="L939" s="83"/>
      <c r="M939" s="83" t="s">
        <v>110</v>
      </c>
      <c r="N939" s="83"/>
      <c r="O939" s="83"/>
      <c r="P939" s="83" t="s">
        <v>110</v>
      </c>
      <c r="Q939" s="83"/>
      <c r="R939" s="83"/>
      <c r="S939" s="83" t="s">
        <v>110</v>
      </c>
      <c r="T939" s="83"/>
      <c r="U939" s="83"/>
      <c r="V939" s="83" t="s">
        <v>110</v>
      </c>
      <c r="W939" s="83"/>
      <c r="X939" s="83"/>
    </row>
    <row r="940" customFormat="false" ht="13.5" hidden="false" customHeight="false" outlineLevel="0" collapsed="false">
      <c r="A940" s="75"/>
      <c r="B940" s="75"/>
      <c r="C940" s="75"/>
      <c r="D940" s="75" t="n">
        <v>933</v>
      </c>
      <c r="E940" s="83" t="n">
        <v>6301193</v>
      </c>
      <c r="F940" s="83" t="s">
        <v>1039</v>
      </c>
      <c r="G940" s="83" t="s">
        <v>106</v>
      </c>
      <c r="H940" s="83" t="s">
        <v>107</v>
      </c>
      <c r="I940" s="83" t="n">
        <v>2001</v>
      </c>
      <c r="J940" s="83" t="s">
        <v>110</v>
      </c>
      <c r="K940" s="83"/>
      <c r="L940" s="83"/>
      <c r="M940" s="83" t="s">
        <v>110</v>
      </c>
      <c r="N940" s="83"/>
      <c r="O940" s="83"/>
      <c r="P940" s="83" t="s">
        <v>110</v>
      </c>
      <c r="Q940" s="83"/>
      <c r="R940" s="83"/>
      <c r="S940" s="83" t="s">
        <v>110</v>
      </c>
      <c r="T940" s="83"/>
      <c r="U940" s="83"/>
      <c r="V940" s="83" t="s">
        <v>110</v>
      </c>
      <c r="W940" s="83"/>
      <c r="X940" s="83"/>
    </row>
    <row r="941" customFormat="false" ht="13.5" hidden="false" customHeight="false" outlineLevel="0" collapsed="false">
      <c r="A941" s="75"/>
      <c r="B941" s="75"/>
      <c r="C941" s="75"/>
      <c r="D941" s="75" t="n">
        <v>934</v>
      </c>
      <c r="E941" s="83" t="n">
        <v>6301194</v>
      </c>
      <c r="F941" s="83" t="s">
        <v>1040</v>
      </c>
      <c r="G941" s="83" t="s">
        <v>106</v>
      </c>
      <c r="H941" s="83" t="s">
        <v>107</v>
      </c>
      <c r="I941" s="83" t="n">
        <v>2001</v>
      </c>
      <c r="J941" s="83" t="s">
        <v>110</v>
      </c>
      <c r="K941" s="83"/>
      <c r="L941" s="83"/>
      <c r="M941" s="83" t="s">
        <v>110</v>
      </c>
      <c r="N941" s="83"/>
      <c r="O941" s="83"/>
      <c r="P941" s="83" t="s">
        <v>110</v>
      </c>
      <c r="Q941" s="83"/>
      <c r="R941" s="83"/>
      <c r="S941" s="83" t="s">
        <v>110</v>
      </c>
      <c r="T941" s="83"/>
      <c r="U941" s="83"/>
      <c r="V941" s="83" t="s">
        <v>110</v>
      </c>
      <c r="W941" s="83"/>
      <c r="X941" s="83"/>
    </row>
    <row r="942" customFormat="false" ht="13.5" hidden="false" customHeight="false" outlineLevel="0" collapsed="false">
      <c r="A942" s="75"/>
      <c r="B942" s="75"/>
      <c r="C942" s="75"/>
      <c r="D942" s="75" t="n">
        <v>935</v>
      </c>
      <c r="E942" s="83" t="n">
        <v>6301195</v>
      </c>
      <c r="F942" s="83" t="s">
        <v>1041</v>
      </c>
      <c r="G942" s="83" t="s">
        <v>106</v>
      </c>
      <c r="H942" s="83" t="s">
        <v>107</v>
      </c>
      <c r="I942" s="83" t="n">
        <v>2001</v>
      </c>
      <c r="J942" s="83" t="s">
        <v>110</v>
      </c>
      <c r="K942" s="83"/>
      <c r="L942" s="83"/>
      <c r="M942" s="83" t="s">
        <v>110</v>
      </c>
      <c r="N942" s="83"/>
      <c r="O942" s="83"/>
      <c r="P942" s="83" t="s">
        <v>110</v>
      </c>
      <c r="Q942" s="83"/>
      <c r="R942" s="83"/>
      <c r="S942" s="83" t="s">
        <v>110</v>
      </c>
      <c r="T942" s="83"/>
      <c r="U942" s="83"/>
      <c r="V942" s="83" t="s">
        <v>110</v>
      </c>
      <c r="W942" s="83"/>
      <c r="X942" s="83"/>
    </row>
    <row r="943" customFormat="false" ht="13.5" hidden="false" customHeight="false" outlineLevel="0" collapsed="false">
      <c r="A943" s="75"/>
      <c r="B943" s="75"/>
      <c r="C943" s="75"/>
      <c r="D943" s="75" t="n">
        <v>936</v>
      </c>
      <c r="E943" s="83" t="n">
        <v>6301196</v>
      </c>
      <c r="F943" s="83" t="s">
        <v>1042</v>
      </c>
      <c r="G943" s="83" t="s">
        <v>106</v>
      </c>
      <c r="H943" s="83" t="s">
        <v>107</v>
      </c>
      <c r="I943" s="83" t="n">
        <v>2001</v>
      </c>
      <c r="J943" s="83" t="s">
        <v>110</v>
      </c>
      <c r="K943" s="83"/>
      <c r="L943" s="83"/>
      <c r="M943" s="83" t="s">
        <v>110</v>
      </c>
      <c r="N943" s="83"/>
      <c r="O943" s="83"/>
      <c r="P943" s="83" t="s">
        <v>110</v>
      </c>
      <c r="Q943" s="83"/>
      <c r="R943" s="83"/>
      <c r="S943" s="83" t="s">
        <v>110</v>
      </c>
      <c r="T943" s="83"/>
      <c r="U943" s="83"/>
      <c r="V943" s="83" t="s">
        <v>110</v>
      </c>
      <c r="W943" s="83"/>
      <c r="X943" s="83"/>
    </row>
    <row r="944" customFormat="false" ht="13.5" hidden="false" customHeight="false" outlineLevel="0" collapsed="false">
      <c r="A944" s="75"/>
      <c r="B944" s="75"/>
      <c r="C944" s="75"/>
      <c r="D944" s="75" t="n">
        <v>937</v>
      </c>
      <c r="E944" s="83" t="n">
        <v>6301197</v>
      </c>
      <c r="F944" s="83" t="s">
        <v>1043</v>
      </c>
      <c r="G944" s="83" t="s">
        <v>106</v>
      </c>
      <c r="H944" s="83" t="s">
        <v>107</v>
      </c>
      <c r="I944" s="83" t="n">
        <v>1997</v>
      </c>
      <c r="J944" s="83" t="s">
        <v>110</v>
      </c>
      <c r="K944" s="83"/>
      <c r="L944" s="83"/>
      <c r="M944" s="83" t="s">
        <v>110</v>
      </c>
      <c r="N944" s="83"/>
      <c r="O944" s="83"/>
      <c r="P944" s="83" t="s">
        <v>110</v>
      </c>
      <c r="Q944" s="83"/>
      <c r="R944" s="83"/>
      <c r="S944" s="83" t="s">
        <v>110</v>
      </c>
      <c r="T944" s="83"/>
      <c r="U944" s="83"/>
      <c r="V944" s="83" t="s">
        <v>110</v>
      </c>
      <c r="W944" s="83"/>
      <c r="X944" s="83"/>
    </row>
    <row r="945" customFormat="false" ht="13.5" hidden="false" customHeight="false" outlineLevel="0" collapsed="false">
      <c r="A945" s="75"/>
      <c r="B945" s="75"/>
      <c r="C945" s="75"/>
      <c r="D945" s="75" t="n">
        <v>938</v>
      </c>
      <c r="E945" s="83" t="n">
        <v>6301198</v>
      </c>
      <c r="F945" s="83" t="s">
        <v>1044</v>
      </c>
      <c r="G945" s="83" t="s">
        <v>106</v>
      </c>
      <c r="H945" s="83" t="s">
        <v>107</v>
      </c>
      <c r="I945" s="83" t="n">
        <v>1996</v>
      </c>
      <c r="J945" s="83" t="s">
        <v>110</v>
      </c>
      <c r="K945" s="83"/>
      <c r="L945" s="83"/>
      <c r="M945" s="83" t="s">
        <v>110</v>
      </c>
      <c r="N945" s="83"/>
      <c r="O945" s="83"/>
      <c r="P945" s="83" t="s">
        <v>110</v>
      </c>
      <c r="Q945" s="83"/>
      <c r="R945" s="83"/>
      <c r="S945" s="83" t="s">
        <v>110</v>
      </c>
      <c r="T945" s="83"/>
      <c r="U945" s="83"/>
      <c r="V945" s="83" t="s">
        <v>110</v>
      </c>
      <c r="W945" s="83"/>
      <c r="X945" s="83"/>
    </row>
    <row r="946" customFormat="false" ht="13.5" hidden="false" customHeight="false" outlineLevel="0" collapsed="false">
      <c r="A946" s="75"/>
      <c r="B946" s="75"/>
      <c r="C946" s="75"/>
      <c r="D946" s="75" t="n">
        <v>939</v>
      </c>
      <c r="E946" s="83" t="n">
        <v>6301199</v>
      </c>
      <c r="F946" s="83" t="s">
        <v>1045</v>
      </c>
      <c r="G946" s="83" t="s">
        <v>106</v>
      </c>
      <c r="H946" s="83" t="s">
        <v>107</v>
      </c>
      <c r="I946" s="83" t="n">
        <v>2001</v>
      </c>
      <c r="J946" s="83" t="s">
        <v>110</v>
      </c>
      <c r="K946" s="83"/>
      <c r="L946" s="83"/>
      <c r="M946" s="83" t="s">
        <v>110</v>
      </c>
      <c r="N946" s="83"/>
      <c r="O946" s="83"/>
      <c r="P946" s="83" t="s">
        <v>110</v>
      </c>
      <c r="Q946" s="83"/>
      <c r="R946" s="83"/>
      <c r="S946" s="83" t="s">
        <v>110</v>
      </c>
      <c r="T946" s="83"/>
      <c r="U946" s="83"/>
      <c r="V946" s="83" t="s">
        <v>110</v>
      </c>
      <c r="W946" s="83"/>
      <c r="X946" s="83"/>
    </row>
    <row r="947" customFormat="false" ht="13.5" hidden="false" customHeight="false" outlineLevel="0" collapsed="false">
      <c r="A947" s="75"/>
      <c r="B947" s="75"/>
      <c r="C947" s="75"/>
      <c r="D947" s="75" t="n">
        <v>940</v>
      </c>
      <c r="E947" s="83" t="n">
        <v>6301200</v>
      </c>
      <c r="F947" s="83" t="s">
        <v>1046</v>
      </c>
      <c r="G947" s="83" t="s">
        <v>106</v>
      </c>
      <c r="H947" s="83" t="s">
        <v>107</v>
      </c>
      <c r="I947" s="83" t="n">
        <v>2001</v>
      </c>
      <c r="J947" s="83" t="s">
        <v>110</v>
      </c>
      <c r="K947" s="83"/>
      <c r="L947" s="83"/>
      <c r="M947" s="83" t="s">
        <v>110</v>
      </c>
      <c r="N947" s="83"/>
      <c r="O947" s="83"/>
      <c r="P947" s="83" t="s">
        <v>110</v>
      </c>
      <c r="Q947" s="83"/>
      <c r="R947" s="83"/>
      <c r="S947" s="83" t="s">
        <v>110</v>
      </c>
      <c r="T947" s="83"/>
      <c r="U947" s="83"/>
      <c r="V947" s="83" t="s">
        <v>110</v>
      </c>
      <c r="W947" s="83"/>
      <c r="X947" s="83"/>
    </row>
    <row r="948" customFormat="false" ht="13.5" hidden="false" customHeight="false" outlineLevel="0" collapsed="false">
      <c r="A948" s="75"/>
      <c r="B948" s="75"/>
      <c r="C948" s="75"/>
      <c r="D948" s="75" t="n">
        <v>941</v>
      </c>
      <c r="E948" s="83" t="n">
        <v>6301201</v>
      </c>
      <c r="F948" s="83" t="s">
        <v>1047</v>
      </c>
      <c r="G948" s="83" t="s">
        <v>106</v>
      </c>
      <c r="H948" s="83" t="s">
        <v>107</v>
      </c>
      <c r="I948" s="83" t="n">
        <v>2001</v>
      </c>
      <c r="J948" s="83" t="s">
        <v>110</v>
      </c>
      <c r="K948" s="83"/>
      <c r="L948" s="83"/>
      <c r="M948" s="83" t="s">
        <v>110</v>
      </c>
      <c r="N948" s="83"/>
      <c r="O948" s="83"/>
      <c r="P948" s="83" t="s">
        <v>110</v>
      </c>
      <c r="Q948" s="83"/>
      <c r="R948" s="83"/>
      <c r="S948" s="83" t="s">
        <v>110</v>
      </c>
      <c r="T948" s="83"/>
      <c r="U948" s="83"/>
      <c r="V948" s="83" t="s">
        <v>110</v>
      </c>
      <c r="W948" s="83"/>
      <c r="X948" s="83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</row>
    <row r="1026" customFormat="false" ht="13.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</row>
    <row r="1027" customFormat="false" ht="13.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</row>
    <row r="1028" customFormat="false" ht="13.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</row>
    <row r="1029" customFormat="false" ht="13.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</row>
    <row r="1030" customFormat="false" ht="13.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</row>
    <row r="1031" customFormat="false" ht="13.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</row>
    <row r="1032" customFormat="false" ht="13.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</row>
    <row r="1033" customFormat="false" ht="13.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</row>
    <row r="1034" customFormat="false" ht="13.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</row>
    <row r="1035" customFormat="false" ht="13.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</row>
    <row r="1036" customFormat="false" ht="13.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</row>
    <row r="1037" customFormat="false" ht="13.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</row>
    <row r="1038" customFormat="false" ht="13.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</row>
    <row r="1039" customFormat="false" ht="13.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</row>
    <row r="1040" customFormat="false" ht="13.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</row>
    <row r="1041" customFormat="false" ht="13.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</row>
    <row r="1042" customFormat="false" ht="13.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</row>
    <row r="1043" customFormat="false" ht="13.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</row>
    <row r="1044" customFormat="false" ht="13.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</row>
    <row r="1045" customFormat="false" ht="13.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</row>
    <row r="1046" customFormat="false" ht="13.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</row>
    <row r="1047" customFormat="false" ht="13.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</row>
    <row r="1048" customFormat="false" ht="13.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</row>
    <row r="1049" customFormat="false" ht="13.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</row>
    <row r="1050" customFormat="false" ht="13.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</row>
    <row r="1051" customFormat="false" ht="13.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</row>
    <row r="1052" customFormat="false" ht="13.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</row>
    <row r="1053" customFormat="false" ht="13.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</row>
    <row r="1054" customFormat="false" ht="13.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</row>
    <row r="1055" customFormat="false" ht="13.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</row>
    <row r="1056" customFormat="false" ht="13.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</row>
    <row r="1057" customFormat="false" ht="13.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</row>
    <row r="1058" customFormat="false" ht="13.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</row>
    <row r="1059" customFormat="false" ht="13.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</row>
    <row r="1060" customFormat="false" ht="13.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</row>
    <row r="1061" customFormat="false" ht="13.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</row>
    <row r="1062" customFormat="false" ht="13.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</row>
    <row r="1063" customFormat="false" ht="13.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</row>
    <row r="1064" customFormat="false" ht="13.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</row>
    <row r="1065" customFormat="false" ht="13.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</row>
    <row r="1066" customFormat="false" ht="13.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</row>
    <row r="1067" customFormat="false" ht="13.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</row>
    <row r="1068" customFormat="false" ht="13.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K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</row>
    <row r="1069" customFormat="false" ht="13.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K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</row>
    <row r="1070" customFormat="false" ht="13.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K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</row>
    <row r="1071" customFormat="false" ht="13.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</row>
    <row r="1072" customFormat="false" ht="13.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</row>
    <row r="1073" customFormat="false" ht="13.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</row>
    <row r="1074" customFormat="false" ht="13.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</row>
    <row r="1075" customFormat="false" ht="13.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</row>
    <row r="1076" customFormat="false" ht="13.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K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</row>
    <row r="1077" customFormat="false" ht="13.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</row>
    <row r="1078" customFormat="false" ht="13.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K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</row>
    <row r="1079" customFormat="false" ht="13.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K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</row>
    <row r="1080" customFormat="false" ht="13.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</row>
    <row r="1081" customFormat="false" ht="13.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K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</row>
    <row r="1082" customFormat="false" ht="13.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K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</row>
    <row r="1083" customFormat="false" ht="13.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K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</row>
    <row r="1084" customFormat="false" ht="13.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K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</row>
    <row r="1085" customFormat="false" ht="13.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K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</row>
    <row r="1086" customFormat="false" ht="13.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K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</row>
    <row r="1087" customFormat="false" ht="13.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K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</row>
    <row r="1088" customFormat="false" ht="13.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K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</row>
    <row r="1089" customFormat="false" ht="13.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K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</row>
    <row r="1090" customFormat="false" ht="13.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K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</row>
    <row r="1091" customFormat="false" ht="13.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K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</row>
    <row r="1092" customFormat="false" ht="13.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K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</row>
    <row r="1093" customFormat="false" ht="13.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</row>
    <row r="1094" customFormat="false" ht="13.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K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</row>
    <row r="1095" customFormat="false" ht="13.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K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</row>
    <row r="1096" customFormat="false" ht="13.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K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</row>
    <row r="1097" customFormat="false" ht="13.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K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</row>
    <row r="1098" customFormat="false" ht="13.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K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</row>
    <row r="1099" customFormat="false" ht="13.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K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</row>
    <row r="1100" customFormat="false" ht="13.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K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</row>
    <row r="1101" customFormat="false" ht="13.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K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</row>
    <row r="1102" customFormat="false" ht="13.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K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</row>
    <row r="1103" customFormat="false" ht="13.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K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</row>
    <row r="1104" customFormat="false" ht="13.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  <c r="K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</row>
    <row r="1105" customFormat="false" ht="13.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  <c r="K1105" s="75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</row>
    <row r="1106" customFormat="false" ht="13.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  <c r="K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</row>
    <row r="1107" customFormat="false" ht="13.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  <c r="K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</row>
    <row r="1108" customFormat="false" ht="13.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  <c r="K1108" s="75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</row>
    <row r="1109" customFormat="false" ht="13.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  <c r="K1109" s="75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</row>
    <row r="1110" customFormat="false" ht="13.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  <c r="K1110" s="75"/>
      <c r="L1110" s="75"/>
      <c r="M1110" s="75"/>
      <c r="N1110" s="75"/>
      <c r="O1110" s="75"/>
      <c r="P1110" s="75"/>
      <c r="Q1110" s="75"/>
      <c r="R1110" s="75"/>
      <c r="S1110" s="75"/>
      <c r="T1110" s="75"/>
      <c r="U1110" s="75"/>
    </row>
    <row r="1111" customFormat="false" ht="13.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  <c r="K1111" s="75"/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</row>
    <row r="1112" customFormat="false" ht="13.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K1112" s="75"/>
      <c r="L1112" s="75"/>
      <c r="M1112" s="75"/>
      <c r="N1112" s="75"/>
      <c r="O1112" s="75"/>
      <c r="P1112" s="75"/>
      <c r="Q1112" s="75"/>
      <c r="R1112" s="75"/>
      <c r="S1112" s="75"/>
      <c r="T1112" s="75"/>
      <c r="U1112" s="75"/>
    </row>
    <row r="1113" customFormat="false" ht="13.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  <c r="K1113" s="75"/>
      <c r="L1113" s="75"/>
      <c r="M1113" s="75"/>
      <c r="N1113" s="75"/>
      <c r="O1113" s="75"/>
      <c r="P1113" s="75"/>
      <c r="Q1113" s="75"/>
      <c r="R1113" s="75"/>
      <c r="S1113" s="75"/>
      <c r="T1113" s="75"/>
      <c r="U1113" s="75"/>
    </row>
    <row r="1114" customFormat="false" ht="13.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  <c r="K1114" s="75"/>
      <c r="L1114" s="75"/>
      <c r="M1114" s="75"/>
      <c r="N1114" s="75"/>
      <c r="O1114" s="75"/>
      <c r="P1114" s="75"/>
      <c r="Q1114" s="75"/>
      <c r="R1114" s="75"/>
      <c r="S1114" s="75"/>
      <c r="T1114" s="75"/>
      <c r="U1114" s="75"/>
    </row>
    <row r="1115" customFormat="false" ht="13.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K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</row>
    <row r="1116" customFormat="false" ht="13.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  <c r="K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</row>
    <row r="1117" customFormat="false" ht="13.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  <c r="K1117" s="75"/>
      <c r="L1117" s="75"/>
      <c r="M1117" s="75"/>
      <c r="N1117" s="75"/>
      <c r="O1117" s="75"/>
      <c r="P1117" s="75"/>
      <c r="Q1117" s="75"/>
      <c r="R1117" s="75"/>
      <c r="S1117" s="75"/>
      <c r="T1117" s="75"/>
      <c r="U1117" s="75"/>
    </row>
    <row r="1118" customFormat="false" ht="13.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K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</row>
    <row r="1119" customFormat="false" ht="13.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  <c r="K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</row>
    <row r="1120" customFormat="false" ht="13.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  <c r="K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</row>
    <row r="1121" customFormat="false" ht="13.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  <c r="K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</row>
    <row r="1122" customFormat="false" ht="13.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</row>
    <row r="1123" customFormat="false" ht="13.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  <c r="K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</row>
    <row r="1124" customFormat="false" ht="13.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  <c r="K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</row>
    <row r="1125" customFormat="false" ht="13.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  <c r="K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</row>
    <row r="1126" customFormat="false" ht="13.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  <c r="K1126" s="75"/>
      <c r="L1126" s="75"/>
      <c r="M1126" s="75"/>
      <c r="N1126" s="75"/>
      <c r="O1126" s="75"/>
      <c r="P1126" s="75"/>
      <c r="Q1126" s="75"/>
      <c r="R1126" s="75"/>
      <c r="S1126" s="75"/>
      <c r="T1126" s="75"/>
      <c r="U1126" s="75"/>
    </row>
    <row r="1127" customFormat="false" ht="13.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  <c r="K1127" s="75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</row>
    <row r="1128" customFormat="false" ht="13.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  <c r="K1128" s="75"/>
      <c r="L1128" s="75"/>
      <c r="M1128" s="75"/>
      <c r="N1128" s="75"/>
      <c r="O1128" s="75"/>
      <c r="P1128" s="75"/>
      <c r="Q1128" s="75"/>
      <c r="R1128" s="75"/>
      <c r="S1128" s="75"/>
      <c r="T1128" s="75"/>
      <c r="U1128" s="75"/>
    </row>
    <row r="1129" customFormat="false" ht="13.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  <c r="K1129" s="75"/>
      <c r="L1129" s="75"/>
      <c r="M1129" s="75"/>
      <c r="N1129" s="75"/>
      <c r="O1129" s="75"/>
      <c r="P1129" s="75"/>
      <c r="Q1129" s="75"/>
      <c r="R1129" s="75"/>
      <c r="S1129" s="75"/>
      <c r="T1129" s="75"/>
      <c r="U1129" s="75"/>
    </row>
    <row r="1130" customFormat="false" ht="13.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  <c r="K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</row>
    <row r="1131" customFormat="false" ht="13.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  <c r="K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</row>
    <row r="1132" customFormat="false" ht="13.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  <c r="K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</row>
    <row r="1133" customFormat="false" ht="13.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  <c r="K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</row>
    <row r="1134" customFormat="false" ht="13.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  <c r="K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</row>
    <row r="1135" customFormat="false" ht="13.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  <c r="K1135" s="75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</row>
    <row r="1136" customFormat="false" ht="13.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  <c r="K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</row>
    <row r="1137" customFormat="false" ht="13.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  <c r="K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</row>
    <row r="1138" customFormat="false" ht="13.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  <c r="K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</row>
    <row r="1139" customFormat="false" ht="13.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  <c r="K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</row>
    <row r="1140" customFormat="false" ht="13.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  <c r="K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</row>
    <row r="1141" customFormat="false" ht="13.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  <c r="K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</row>
    <row r="1142" customFormat="false" ht="13.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  <c r="K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</row>
    <row r="1143" customFormat="false" ht="13.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K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</row>
    <row r="1144" customFormat="false" ht="13.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  <c r="K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</row>
    <row r="1145" customFormat="false" ht="13.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  <c r="K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</row>
    <row r="1146" customFormat="false" ht="13.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  <c r="K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</row>
    <row r="1147" customFormat="false" ht="13.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K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</row>
    <row r="1148" customFormat="false" ht="13.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  <c r="K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</row>
    <row r="1149" customFormat="false" ht="13.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  <c r="K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</row>
    <row r="1150" customFormat="false" ht="13.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K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</row>
    <row r="1151" customFormat="false" ht="13.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  <c r="K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</row>
    <row r="1152" customFormat="false" ht="13.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  <c r="K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</row>
    <row r="1153" customFormat="false" ht="13.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K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</row>
    <row r="1154" customFormat="false" ht="13.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  <c r="K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</row>
    <row r="1155" customFormat="false" ht="13.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  <c r="K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</row>
    <row r="1156" customFormat="false" ht="13.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  <c r="K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</row>
    <row r="1157" customFormat="false" ht="13.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  <c r="K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</row>
    <row r="1158" customFormat="false" ht="13.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  <c r="K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</row>
    <row r="1159" customFormat="false" ht="13.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  <c r="K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</row>
    <row r="1160" customFormat="false" ht="13.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  <c r="K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</row>
    <row r="1161" customFormat="false" ht="13.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  <c r="K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</row>
    <row r="1162" customFormat="false" ht="13.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  <c r="K1162" s="75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</row>
    <row r="1163" customFormat="false" ht="13.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  <c r="K1163" s="75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</row>
    <row r="1164" customFormat="false" ht="13.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  <c r="K1164" s="75"/>
      <c r="L1164" s="75"/>
      <c r="M1164" s="75"/>
      <c r="N1164" s="75"/>
      <c r="O1164" s="75"/>
      <c r="P1164" s="75"/>
      <c r="Q1164" s="75"/>
      <c r="R1164" s="75"/>
      <c r="S1164" s="75"/>
      <c r="T1164" s="75"/>
      <c r="U1164" s="75"/>
    </row>
    <row r="1165" customFormat="false" ht="13.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  <c r="K1165" s="75"/>
      <c r="L1165" s="75"/>
      <c r="M1165" s="75"/>
      <c r="N1165" s="75"/>
      <c r="O1165" s="75"/>
      <c r="P1165" s="75"/>
      <c r="Q1165" s="75"/>
      <c r="R1165" s="75"/>
      <c r="S1165" s="75"/>
      <c r="T1165" s="75"/>
      <c r="U1165" s="75"/>
    </row>
    <row r="1166" customFormat="false" ht="13.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  <c r="K1166" s="75"/>
      <c r="L1166" s="75"/>
      <c r="M1166" s="75"/>
      <c r="N1166" s="75"/>
      <c r="O1166" s="75"/>
      <c r="P1166" s="75"/>
      <c r="Q1166" s="75"/>
      <c r="R1166" s="75"/>
      <c r="S1166" s="75"/>
      <c r="T1166" s="75"/>
      <c r="U1166" s="75"/>
    </row>
    <row r="1167" customFormat="false" ht="13.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  <c r="K1167" s="75"/>
      <c r="L1167" s="75"/>
      <c r="M1167" s="75"/>
      <c r="N1167" s="75"/>
      <c r="O1167" s="75"/>
      <c r="P1167" s="75"/>
      <c r="Q1167" s="75"/>
      <c r="R1167" s="75"/>
      <c r="S1167" s="75"/>
      <c r="T1167" s="75"/>
      <c r="U1167" s="75"/>
    </row>
    <row r="1168" customFormat="false" ht="13.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  <c r="K1168" s="75"/>
      <c r="L1168" s="75"/>
      <c r="M1168" s="75"/>
      <c r="N1168" s="75"/>
      <c r="O1168" s="75"/>
      <c r="P1168" s="75"/>
      <c r="Q1168" s="75"/>
      <c r="R1168" s="75"/>
      <c r="S1168" s="75"/>
      <c r="T1168" s="75"/>
      <c r="U1168" s="75"/>
    </row>
    <row r="1169" customFormat="false" ht="13.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K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</row>
    <row r="1170" customFormat="false" ht="13.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  <c r="K1170" s="75"/>
      <c r="L1170" s="75"/>
      <c r="M1170" s="75"/>
      <c r="N1170" s="75"/>
      <c r="O1170" s="75"/>
      <c r="P1170" s="75"/>
      <c r="Q1170" s="75"/>
      <c r="R1170" s="75"/>
      <c r="S1170" s="75"/>
      <c r="T1170" s="75"/>
      <c r="U1170" s="75"/>
    </row>
    <row r="1171" customFormat="false" ht="13.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  <c r="K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</row>
    <row r="1172" customFormat="false" ht="13.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  <c r="K1172" s="75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</row>
    <row r="1173" customFormat="false" ht="13.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  <c r="K1173" s="75"/>
      <c r="L1173" s="75"/>
      <c r="M1173" s="75"/>
      <c r="N1173" s="75"/>
      <c r="O1173" s="75"/>
      <c r="P1173" s="75"/>
      <c r="Q1173" s="75"/>
      <c r="R1173" s="75"/>
      <c r="S1173" s="75"/>
      <c r="T1173" s="75"/>
      <c r="U1173" s="75"/>
    </row>
    <row r="1174" customFormat="false" ht="13.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  <c r="K1174" s="75"/>
      <c r="L1174" s="75"/>
      <c r="M1174" s="75"/>
      <c r="N1174" s="75"/>
      <c r="O1174" s="75"/>
      <c r="P1174" s="75"/>
      <c r="Q1174" s="75"/>
      <c r="R1174" s="75"/>
      <c r="S1174" s="75"/>
      <c r="T1174" s="75"/>
      <c r="U1174" s="75"/>
    </row>
    <row r="1175" customFormat="false" ht="13.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  <c r="K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</row>
    <row r="1176" customFormat="false" ht="13.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  <c r="K1176" s="75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</row>
    <row r="1177" customFormat="false" ht="13.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  <c r="K1177" s="75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</row>
    <row r="1178" customFormat="false" ht="13.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  <c r="K1178" s="75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</row>
    <row r="1179" customFormat="false" ht="13.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  <c r="K1179" s="75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</row>
    <row r="1180" customFormat="false" ht="13.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  <c r="K1180" s="75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</row>
    <row r="1181" customFormat="false" ht="13.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  <c r="K1181" s="75"/>
      <c r="L1181" s="75"/>
      <c r="M1181" s="75"/>
      <c r="N1181" s="75"/>
      <c r="O1181" s="75"/>
      <c r="P1181" s="75"/>
      <c r="Q1181" s="75"/>
      <c r="R1181" s="75"/>
      <c r="S1181" s="75"/>
      <c r="T1181" s="75"/>
      <c r="U1181" s="75"/>
    </row>
    <row r="1182" customFormat="false" ht="13.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K1182" s="75"/>
      <c r="L1182" s="75"/>
      <c r="M1182" s="75"/>
      <c r="N1182" s="75"/>
      <c r="O1182" s="75"/>
      <c r="P1182" s="75"/>
      <c r="Q1182" s="75"/>
      <c r="R1182" s="75"/>
      <c r="S1182" s="75"/>
      <c r="T1182" s="75"/>
      <c r="U1182" s="75"/>
    </row>
    <row r="1183" customFormat="false" ht="13.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  <c r="K1183" s="75"/>
      <c r="L1183" s="75"/>
      <c r="M1183" s="75"/>
      <c r="N1183" s="75"/>
      <c r="O1183" s="75"/>
      <c r="P1183" s="75"/>
      <c r="Q1183" s="75"/>
      <c r="R1183" s="75"/>
      <c r="S1183" s="75"/>
      <c r="T1183" s="75"/>
      <c r="U1183" s="75"/>
    </row>
    <row r="1184" customFormat="false" ht="13.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K1184" s="75"/>
      <c r="L1184" s="75"/>
      <c r="M1184" s="75"/>
      <c r="N1184" s="75"/>
      <c r="O1184" s="75"/>
      <c r="P1184" s="75"/>
      <c r="Q1184" s="75"/>
      <c r="R1184" s="75"/>
      <c r="S1184" s="75"/>
      <c r="T1184" s="75"/>
      <c r="U1184" s="75"/>
    </row>
    <row r="1185" customFormat="false" ht="13.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  <c r="K1185" s="75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</row>
    <row r="1186" customFormat="false" ht="13.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  <c r="K1186" s="75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</row>
    <row r="1187" customFormat="false" ht="13.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K1187" s="75"/>
      <c r="L1187" s="75"/>
      <c r="M1187" s="75"/>
      <c r="N1187" s="75"/>
      <c r="O1187" s="75"/>
      <c r="P1187" s="75"/>
      <c r="Q1187" s="75"/>
      <c r="R1187" s="75"/>
      <c r="S1187" s="75"/>
      <c r="T1187" s="75"/>
      <c r="U1187" s="75"/>
    </row>
    <row r="1188" customFormat="false" ht="13.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  <c r="K1188" s="75"/>
      <c r="L1188" s="75"/>
      <c r="M1188" s="75"/>
      <c r="N1188" s="75"/>
      <c r="O1188" s="75"/>
      <c r="P1188" s="75"/>
      <c r="Q1188" s="75"/>
      <c r="R1188" s="75"/>
      <c r="S1188" s="75"/>
      <c r="T1188" s="75"/>
      <c r="U1188" s="75"/>
    </row>
    <row r="1189" customFormat="false" ht="13.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K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</row>
    <row r="1190" customFormat="false" ht="13.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  <c r="K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</row>
    <row r="1191" customFormat="false" ht="13.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  <c r="K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</row>
    <row r="1192" customFormat="false" ht="13.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  <c r="K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</row>
    <row r="1193" customFormat="false" ht="13.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  <c r="K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</row>
    <row r="1194" customFormat="false" ht="13.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  <c r="K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</row>
    <row r="1195" customFormat="false" ht="13.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  <c r="K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</row>
    <row r="1196" customFormat="false" ht="13.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  <c r="K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</row>
    <row r="1197" customFormat="false" ht="13.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  <c r="K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</row>
    <row r="1198" customFormat="false" ht="13.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  <c r="K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</row>
    <row r="1199" customFormat="false" ht="13.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  <c r="K1199" s="75"/>
      <c r="L1199" s="75"/>
      <c r="M1199" s="75"/>
      <c r="N1199" s="75"/>
      <c r="O1199" s="75"/>
      <c r="P1199" s="75"/>
      <c r="Q1199" s="75"/>
      <c r="R1199" s="75"/>
      <c r="S1199" s="75"/>
      <c r="T1199" s="75"/>
      <c r="U1199" s="75"/>
    </row>
    <row r="1200" customFormat="false" ht="13.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  <c r="K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</row>
    <row r="1201" customFormat="false" ht="13.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  <c r="K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</row>
    <row r="1202" customFormat="false" ht="13.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  <c r="K1202" s="75"/>
      <c r="L1202" s="75"/>
      <c r="M1202" s="75"/>
      <c r="N1202" s="75"/>
      <c r="O1202" s="75"/>
      <c r="P1202" s="75"/>
      <c r="Q1202" s="75"/>
      <c r="R1202" s="75"/>
      <c r="S1202" s="75"/>
      <c r="T1202" s="75"/>
      <c r="U1202" s="75"/>
    </row>
    <row r="1203" customFormat="false" ht="13.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  <c r="K1203" s="75"/>
      <c r="L1203" s="75"/>
      <c r="M1203" s="75"/>
      <c r="N1203" s="75"/>
      <c r="O1203" s="75"/>
      <c r="P1203" s="75"/>
      <c r="Q1203" s="75"/>
      <c r="R1203" s="75"/>
      <c r="S1203" s="75"/>
      <c r="T1203" s="75"/>
      <c r="U1203" s="75"/>
    </row>
    <row r="1204" customFormat="false" ht="13.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  <c r="K1204" s="75"/>
      <c r="L1204" s="75"/>
      <c r="M1204" s="75"/>
      <c r="N1204" s="75"/>
      <c r="O1204" s="75"/>
      <c r="P1204" s="75"/>
      <c r="Q1204" s="75"/>
      <c r="R1204" s="75"/>
      <c r="S1204" s="75"/>
      <c r="T1204" s="75"/>
      <c r="U1204" s="75"/>
    </row>
    <row r="1205" customFormat="false" ht="13.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  <c r="K1205" s="75"/>
      <c r="L1205" s="75"/>
      <c r="M1205" s="75"/>
      <c r="N1205" s="75"/>
      <c r="O1205" s="75"/>
      <c r="P1205" s="75"/>
      <c r="Q1205" s="75"/>
      <c r="R1205" s="75"/>
      <c r="S1205" s="75"/>
      <c r="T1205" s="75"/>
      <c r="U1205" s="75"/>
    </row>
    <row r="1206" customFormat="false" ht="13.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  <c r="K1206" s="75"/>
      <c r="L1206" s="75"/>
      <c r="M1206" s="75"/>
      <c r="N1206" s="75"/>
      <c r="O1206" s="75"/>
      <c r="P1206" s="75"/>
      <c r="Q1206" s="75"/>
      <c r="R1206" s="75"/>
      <c r="S1206" s="75"/>
      <c r="T1206" s="75"/>
      <c r="U1206" s="75"/>
    </row>
    <row r="1207" customFormat="false" ht="13.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  <c r="K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</row>
    <row r="1208" customFormat="false" ht="13.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  <c r="K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</row>
    <row r="1209" customFormat="false" ht="13.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  <c r="K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</row>
    <row r="1210" customFormat="false" ht="13.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  <c r="K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</row>
    <row r="1211" customFormat="false" ht="13.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  <c r="K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</row>
    <row r="1212" customFormat="false" ht="13.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  <c r="K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</row>
    <row r="1213" customFormat="false" ht="13.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  <c r="K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</row>
    <row r="1214" customFormat="false" ht="13.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  <c r="K1214" s="75"/>
      <c r="L1214" s="75"/>
      <c r="M1214" s="75"/>
      <c r="N1214" s="75"/>
      <c r="O1214" s="75"/>
      <c r="P1214" s="75"/>
      <c r="Q1214" s="75"/>
      <c r="R1214" s="75"/>
      <c r="S1214" s="75"/>
      <c r="T1214" s="75"/>
      <c r="U1214" s="75"/>
    </row>
    <row r="1215" customFormat="false" ht="13.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  <c r="K1215" s="75"/>
      <c r="L1215" s="75"/>
      <c r="M1215" s="75"/>
      <c r="N1215" s="75"/>
      <c r="O1215" s="75"/>
      <c r="P1215" s="75"/>
      <c r="Q1215" s="75"/>
      <c r="R1215" s="75"/>
      <c r="S1215" s="75"/>
      <c r="T1215" s="75"/>
      <c r="U1215" s="75"/>
    </row>
    <row r="1216" customFormat="false" ht="13.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  <c r="K1216" s="75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</row>
    <row r="1217" customFormat="false" ht="13.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K1217" s="75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</row>
    <row r="1218" customFormat="false" ht="13.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  <c r="K1218" s="75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</row>
    <row r="1219" customFormat="false" ht="13.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K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</row>
    <row r="1220" customFormat="false" ht="13.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  <c r="K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</row>
    <row r="1221" customFormat="false" ht="13.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  <c r="K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</row>
    <row r="1222" customFormat="false" ht="13.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K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</row>
    <row r="1223" customFormat="false" ht="13.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  <c r="K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</row>
    <row r="1224" customFormat="false" ht="13.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K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</row>
    <row r="1225" customFormat="false" ht="13.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  <c r="K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</row>
    <row r="1226" customFormat="false" ht="13.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  <c r="K1226" s="75"/>
      <c r="L1226" s="75"/>
      <c r="M1226" s="75"/>
      <c r="N1226" s="75"/>
      <c r="O1226" s="75"/>
      <c r="P1226" s="75"/>
      <c r="Q1226" s="75"/>
      <c r="R1226" s="75"/>
      <c r="S1226" s="75"/>
      <c r="T1226" s="75"/>
      <c r="U1226" s="75"/>
    </row>
    <row r="1227" customFormat="false" ht="13.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  <c r="K1227" s="75"/>
      <c r="L1227" s="75"/>
      <c r="M1227" s="75"/>
      <c r="N1227" s="75"/>
      <c r="O1227" s="75"/>
      <c r="P1227" s="75"/>
      <c r="Q1227" s="75"/>
      <c r="R1227" s="75"/>
      <c r="S1227" s="75"/>
      <c r="T1227" s="75"/>
      <c r="U1227" s="75"/>
    </row>
    <row r="1228" customFormat="false" ht="13.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  <c r="K1228" s="75"/>
      <c r="L1228" s="75"/>
      <c r="M1228" s="75"/>
      <c r="N1228" s="75"/>
      <c r="O1228" s="75"/>
      <c r="P1228" s="75"/>
      <c r="Q1228" s="75"/>
      <c r="R1228" s="75"/>
      <c r="S1228" s="75"/>
      <c r="T1228" s="75"/>
      <c r="U1228" s="75"/>
    </row>
    <row r="1229" customFormat="false" ht="13.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  <c r="K1229" s="75"/>
      <c r="L1229" s="75"/>
      <c r="M1229" s="75"/>
      <c r="N1229" s="75"/>
      <c r="O1229" s="75"/>
      <c r="P1229" s="75"/>
      <c r="Q1229" s="75"/>
      <c r="R1229" s="75"/>
      <c r="S1229" s="75"/>
      <c r="T1229" s="75"/>
      <c r="U1229" s="75"/>
    </row>
    <row r="1230" customFormat="false" ht="13.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  <c r="K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</row>
    <row r="1231" customFormat="false" ht="13.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  <c r="K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</row>
    <row r="1232" customFormat="false" ht="13.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  <c r="K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</row>
    <row r="1233" customFormat="false" ht="13.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  <c r="K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</row>
    <row r="1234" customFormat="false" ht="13.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  <c r="K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</row>
    <row r="1235" customFormat="false" ht="13.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  <c r="K1235" s="75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</row>
    <row r="1236" customFormat="false" ht="13.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  <c r="K1236" s="75"/>
      <c r="L1236" s="75"/>
      <c r="M1236" s="75"/>
      <c r="N1236" s="75"/>
      <c r="O1236" s="75"/>
      <c r="P1236" s="75"/>
      <c r="Q1236" s="75"/>
      <c r="R1236" s="75"/>
      <c r="S1236" s="75"/>
      <c r="T1236" s="75"/>
      <c r="U1236" s="75"/>
    </row>
    <row r="1237" customFormat="false" ht="13.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  <c r="K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</row>
    <row r="1238" customFormat="false" ht="13.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  <c r="K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</row>
    <row r="1239" customFormat="false" ht="13.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  <c r="K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</row>
    <row r="1240" customFormat="false" ht="13.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  <c r="K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</row>
    <row r="1241" customFormat="false" ht="13.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  <c r="K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</row>
    <row r="1242" customFormat="false" ht="13.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  <c r="K1242" s="75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</row>
    <row r="1243" customFormat="false" ht="13.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  <c r="K1243" s="75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</row>
    <row r="1244" customFormat="false" ht="13.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  <c r="K1244" s="75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</row>
    <row r="1245" customFormat="false" ht="13.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  <c r="K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</row>
    <row r="1246" customFormat="false" ht="13.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  <c r="K1246" s="75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</row>
    <row r="1247" customFormat="false" ht="13.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  <c r="K1247" s="75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</row>
    <row r="1248" customFormat="false" ht="13.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  <c r="K1248" s="75"/>
      <c r="L1248" s="75"/>
      <c r="M1248" s="75"/>
      <c r="N1248" s="75"/>
      <c r="O1248" s="75"/>
      <c r="P1248" s="75"/>
      <c r="Q1248" s="75"/>
      <c r="R1248" s="75"/>
      <c r="S1248" s="75"/>
      <c r="T1248" s="75"/>
      <c r="U1248" s="75"/>
    </row>
    <row r="1249" customFormat="false" ht="13.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  <c r="K1249" s="75"/>
      <c r="L1249" s="75"/>
      <c r="M1249" s="75"/>
      <c r="N1249" s="75"/>
      <c r="O1249" s="75"/>
      <c r="P1249" s="75"/>
      <c r="Q1249" s="75"/>
      <c r="R1249" s="75"/>
      <c r="S1249" s="75"/>
      <c r="T1249" s="75"/>
      <c r="U1249" s="75"/>
    </row>
    <row r="1250" customFormat="false" ht="13.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  <c r="K1250" s="75"/>
      <c r="L1250" s="75"/>
      <c r="M1250" s="75"/>
      <c r="N1250" s="75"/>
      <c r="O1250" s="75"/>
      <c r="P1250" s="75"/>
      <c r="Q1250" s="75"/>
      <c r="R1250" s="75"/>
      <c r="S1250" s="75"/>
      <c r="T1250" s="75"/>
      <c r="U1250" s="75"/>
    </row>
    <row r="1251" customFormat="false" ht="13.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  <c r="K1251" s="75"/>
      <c r="L1251" s="75"/>
      <c r="M1251" s="75"/>
      <c r="N1251" s="75"/>
      <c r="O1251" s="75"/>
      <c r="P1251" s="75"/>
      <c r="Q1251" s="75"/>
      <c r="R1251" s="75"/>
      <c r="S1251" s="75"/>
      <c r="T1251" s="75"/>
      <c r="U1251" s="75"/>
    </row>
    <row r="1252" customFormat="false" ht="13.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K1252" s="75"/>
      <c r="L1252" s="75"/>
      <c r="M1252" s="75"/>
      <c r="N1252" s="75"/>
      <c r="O1252" s="75"/>
      <c r="P1252" s="75"/>
      <c r="Q1252" s="75"/>
      <c r="R1252" s="75"/>
      <c r="S1252" s="75"/>
      <c r="T1252" s="75"/>
      <c r="U1252" s="75"/>
    </row>
    <row r="1253" customFormat="false" ht="13.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  <c r="K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</row>
    <row r="1254" customFormat="false" ht="13.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K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</row>
    <row r="1255" customFormat="false" ht="13.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  <c r="K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</row>
    <row r="1256" customFormat="false" ht="13.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  <c r="K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</row>
    <row r="1257" customFormat="false" ht="13.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K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</row>
    <row r="1258" customFormat="false" ht="13.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  <c r="K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</row>
    <row r="1259" customFormat="false" ht="13.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K1259" s="75"/>
      <c r="L1259" s="75"/>
      <c r="M1259" s="75"/>
      <c r="N1259" s="75"/>
      <c r="O1259" s="75"/>
      <c r="P1259" s="75"/>
      <c r="Q1259" s="75"/>
      <c r="R1259" s="75"/>
      <c r="S1259" s="75"/>
      <c r="T1259" s="75"/>
      <c r="U1259" s="75"/>
    </row>
    <row r="1260" customFormat="false" ht="13.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  <c r="K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</row>
    <row r="1261" customFormat="false" ht="13.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  <c r="K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</row>
    <row r="1262" customFormat="false" ht="13.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  <c r="K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</row>
    <row r="1263" customFormat="false" ht="13.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  <c r="K1263" s="75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</row>
    <row r="1264" customFormat="false" ht="13.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  <c r="K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</row>
    <row r="1265" customFormat="false" ht="13.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  <c r="K1265" s="75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</row>
    <row r="1266" customFormat="false" ht="13.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  <c r="K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</row>
    <row r="1267" customFormat="false" ht="13.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  <c r="K1267" s="75"/>
      <c r="L1267" s="75"/>
      <c r="M1267" s="75"/>
      <c r="N1267" s="75"/>
      <c r="O1267" s="75"/>
      <c r="P1267" s="75"/>
      <c r="Q1267" s="75"/>
      <c r="R1267" s="75"/>
      <c r="S1267" s="75"/>
      <c r="T1267" s="75"/>
      <c r="U1267" s="75"/>
    </row>
    <row r="1268" customFormat="false" ht="13.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  <c r="K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</row>
    <row r="1269" customFormat="false" ht="13.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  <c r="K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</row>
    <row r="1270" customFormat="false" ht="13.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  <c r="K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</row>
    <row r="1271" customFormat="false" ht="13.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  <c r="K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</row>
    <row r="1272" customFormat="false" ht="13.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  <c r="K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</row>
    <row r="1273" customFormat="false" ht="13.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  <c r="K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</row>
    <row r="1274" customFormat="false" ht="13.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  <c r="K1274" s="75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</row>
    <row r="1275" customFormat="false" ht="13.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  <c r="K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</row>
    <row r="1276" customFormat="false" ht="13.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  <c r="K1276" s="75"/>
      <c r="L1276" s="75"/>
      <c r="M1276" s="75"/>
      <c r="N1276" s="75"/>
      <c r="O1276" s="75"/>
      <c r="P1276" s="75"/>
      <c r="Q1276" s="75"/>
      <c r="R1276" s="75"/>
      <c r="S1276" s="75"/>
      <c r="T1276" s="75"/>
      <c r="U1276" s="75"/>
    </row>
    <row r="1277" customFormat="false" ht="13.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  <c r="K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</row>
    <row r="1278" customFormat="false" ht="13.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  <c r="K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</row>
    <row r="1279" customFormat="false" ht="13.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  <c r="K1279" s="75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</row>
    <row r="1280" customFormat="false" ht="13.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  <c r="K1280" s="75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</row>
    <row r="1281" customFormat="false" ht="13.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  <c r="K1281" s="75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</row>
    <row r="1282" customFormat="false" ht="13.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  <c r="K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</row>
    <row r="1283" customFormat="false" ht="13.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  <c r="K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</row>
    <row r="1284" customFormat="false" ht="13.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  <c r="K1284" s="75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</row>
    <row r="1285" customFormat="false" ht="13.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  <c r="K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</row>
    <row r="1286" customFormat="false" ht="13.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  <c r="K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</row>
    <row r="1287" customFormat="false" ht="13.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K1287" s="75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</row>
    <row r="1288" customFormat="false" ht="13.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  <c r="K1288" s="75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</row>
    <row r="1289" customFormat="false" ht="13.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K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</row>
    <row r="1290" customFormat="false" ht="13.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  <c r="K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</row>
    <row r="1291" customFormat="false" ht="13.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  <c r="K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</row>
    <row r="1292" customFormat="false" ht="13.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K1292" s="75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</row>
    <row r="1293" customFormat="false" ht="13.5" hidden="false" customHeight="false" outlineLevel="0" collapsed="false">
      <c r="A1293" s="75"/>
      <c r="B1293" s="75"/>
      <c r="C1293" s="75"/>
      <c r="D1293" s="75"/>
      <c r="E1293" s="75"/>
      <c r="F1293" s="75"/>
      <c r="G1293" s="75"/>
      <c r="H1293" s="75"/>
      <c r="I1293" s="75"/>
      <c r="J1293" s="75"/>
      <c r="K1293" s="75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</row>
    <row r="1294" customFormat="false" ht="13.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K1294" s="75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</row>
    <row r="1295" customFormat="false" ht="13.5" hidden="false" customHeight="false" outlineLevel="0" collapsed="false">
      <c r="A1295" s="75"/>
      <c r="B1295" s="75"/>
      <c r="C1295" s="75"/>
      <c r="D1295" s="75"/>
      <c r="E1295" s="75"/>
      <c r="F1295" s="75"/>
      <c r="G1295" s="75"/>
      <c r="H1295" s="75"/>
      <c r="I1295" s="75"/>
      <c r="J1295" s="75"/>
      <c r="K1295" s="75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</row>
    <row r="1296" customFormat="false" ht="13.5" hidden="false" customHeight="false" outlineLevel="0" collapsed="false">
      <c r="A1296" s="75"/>
      <c r="B1296" s="75"/>
      <c r="C1296" s="75"/>
      <c r="D1296" s="75"/>
      <c r="E1296" s="75"/>
      <c r="F1296" s="75"/>
      <c r="G1296" s="75"/>
      <c r="H1296" s="75"/>
      <c r="I1296" s="75"/>
      <c r="J1296" s="75"/>
      <c r="K1296" s="75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</row>
    <row r="1297" customFormat="false" ht="13.5" hidden="false" customHeight="false" outlineLevel="0" collapsed="false">
      <c r="A1297" s="75"/>
      <c r="B1297" s="75"/>
      <c r="C1297" s="75"/>
      <c r="D1297" s="75"/>
      <c r="E1297" s="75"/>
      <c r="F1297" s="75"/>
      <c r="G1297" s="75"/>
      <c r="H1297" s="75"/>
      <c r="I1297" s="75"/>
      <c r="J1297" s="75"/>
      <c r="K1297" s="75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</row>
    <row r="1298" customFormat="false" ht="13.5" hidden="false" customHeight="false" outlineLevel="0" collapsed="false">
      <c r="A1298" s="75"/>
      <c r="B1298" s="75"/>
      <c r="C1298" s="75"/>
      <c r="D1298" s="75"/>
      <c r="E1298" s="75"/>
      <c r="F1298" s="75"/>
      <c r="G1298" s="75"/>
      <c r="H1298" s="75"/>
      <c r="I1298" s="75"/>
      <c r="J1298" s="75"/>
      <c r="K1298" s="75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</row>
    <row r="1299" customFormat="false" ht="13.5" hidden="false" customHeight="false" outlineLevel="0" collapsed="false">
      <c r="A1299" s="75"/>
      <c r="B1299" s="75"/>
      <c r="C1299" s="75"/>
      <c r="D1299" s="75"/>
      <c r="E1299" s="75"/>
      <c r="F1299" s="75"/>
      <c r="G1299" s="75"/>
      <c r="H1299" s="75"/>
      <c r="I1299" s="75"/>
      <c r="J1299" s="75"/>
      <c r="K1299" s="75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</row>
    <row r="1300" customFormat="false" ht="13.5" hidden="false" customHeight="false" outlineLevel="0" collapsed="false">
      <c r="A1300" s="75"/>
      <c r="B1300" s="75"/>
      <c r="C1300" s="75"/>
      <c r="D1300" s="75"/>
      <c r="E1300" s="75"/>
      <c r="F1300" s="75"/>
      <c r="G1300" s="75"/>
      <c r="H1300" s="75"/>
      <c r="I1300" s="75"/>
      <c r="J1300" s="75"/>
      <c r="K1300" s="75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</row>
    <row r="1301" customFormat="false" ht="13.5" hidden="false" customHeight="false" outlineLevel="0" collapsed="false">
      <c r="A1301" s="75"/>
      <c r="B1301" s="75"/>
      <c r="C1301" s="75"/>
      <c r="D1301" s="75"/>
      <c r="E1301" s="75"/>
      <c r="F1301" s="75"/>
      <c r="G1301" s="75"/>
      <c r="H1301" s="75"/>
      <c r="I1301" s="75"/>
      <c r="J1301" s="75"/>
      <c r="K1301" s="75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</row>
    <row r="1302" customFormat="false" ht="13.5" hidden="false" customHeight="false" outlineLevel="0" collapsed="false">
      <c r="A1302" s="75"/>
      <c r="B1302" s="75"/>
      <c r="C1302" s="75"/>
      <c r="D1302" s="75"/>
      <c r="E1302" s="75"/>
      <c r="F1302" s="75"/>
      <c r="G1302" s="75"/>
      <c r="H1302" s="75"/>
      <c r="I1302" s="75"/>
      <c r="J1302" s="75"/>
      <c r="K1302" s="75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</row>
    <row r="1303" customFormat="false" ht="13.5" hidden="false" customHeight="false" outlineLevel="0" collapsed="false">
      <c r="A1303" s="75"/>
      <c r="B1303" s="75"/>
      <c r="C1303" s="75"/>
      <c r="D1303" s="75"/>
      <c r="E1303" s="75"/>
      <c r="F1303" s="75"/>
      <c r="G1303" s="75"/>
      <c r="H1303" s="75"/>
      <c r="I1303" s="75"/>
      <c r="J1303" s="75"/>
      <c r="K1303" s="75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</row>
    <row r="1304" customFormat="false" ht="13.5" hidden="false" customHeight="false" outlineLevel="0" collapsed="false">
      <c r="A1304" s="75"/>
      <c r="B1304" s="75"/>
      <c r="C1304" s="75"/>
      <c r="D1304" s="75"/>
      <c r="E1304" s="75"/>
      <c r="F1304" s="75"/>
      <c r="G1304" s="75"/>
      <c r="H1304" s="75"/>
      <c r="I1304" s="75"/>
      <c r="J1304" s="75"/>
      <c r="K1304" s="75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</row>
    <row r="1305" customFormat="false" ht="13.5" hidden="false" customHeight="false" outlineLevel="0" collapsed="false">
      <c r="A1305" s="75"/>
      <c r="B1305" s="75"/>
      <c r="C1305" s="75"/>
      <c r="D1305" s="75"/>
      <c r="E1305" s="75"/>
      <c r="F1305" s="75"/>
      <c r="G1305" s="75"/>
      <c r="H1305" s="75"/>
      <c r="I1305" s="75"/>
      <c r="J1305" s="75"/>
      <c r="K1305" s="75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</row>
    <row r="1306" customFormat="false" ht="13.5" hidden="false" customHeight="false" outlineLevel="0" collapsed="false">
      <c r="A1306" s="75"/>
      <c r="B1306" s="75"/>
      <c r="C1306" s="75"/>
      <c r="D1306" s="75"/>
      <c r="E1306" s="75"/>
      <c r="F1306" s="75"/>
      <c r="G1306" s="75"/>
      <c r="H1306" s="75"/>
      <c r="I1306" s="75"/>
      <c r="J1306" s="75"/>
      <c r="K1306" s="75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</row>
    <row r="1307" customFormat="false" ht="13.5" hidden="false" customHeight="false" outlineLevel="0" collapsed="false">
      <c r="A1307" s="75"/>
      <c r="B1307" s="75"/>
      <c r="C1307" s="75"/>
      <c r="D1307" s="75"/>
      <c r="E1307" s="75"/>
      <c r="F1307" s="75"/>
      <c r="G1307" s="75"/>
      <c r="H1307" s="75"/>
      <c r="I1307" s="75"/>
      <c r="J1307" s="75"/>
      <c r="K1307" s="75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</row>
    <row r="1308" customFormat="false" ht="13.5" hidden="false" customHeight="false" outlineLevel="0" collapsed="false">
      <c r="A1308" s="75"/>
      <c r="B1308" s="75"/>
      <c r="C1308" s="75"/>
      <c r="D1308" s="75"/>
      <c r="E1308" s="75"/>
      <c r="F1308" s="75"/>
      <c r="G1308" s="75"/>
      <c r="H1308" s="75"/>
      <c r="I1308" s="75"/>
      <c r="J1308" s="75"/>
      <c r="K1308" s="75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</row>
    <row r="1309" customFormat="false" ht="13.5" hidden="false" customHeight="false" outlineLevel="0" collapsed="false">
      <c r="A1309" s="75"/>
      <c r="B1309" s="75"/>
      <c r="C1309" s="75"/>
      <c r="D1309" s="75"/>
      <c r="E1309" s="75"/>
      <c r="F1309" s="75"/>
      <c r="G1309" s="75"/>
      <c r="H1309" s="75"/>
      <c r="I1309" s="75"/>
      <c r="J1309" s="75"/>
      <c r="K1309" s="75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</row>
    <row r="1310" customFormat="false" ht="13.5" hidden="false" customHeight="false" outlineLevel="0" collapsed="false">
      <c r="A1310" s="75"/>
      <c r="B1310" s="75"/>
      <c r="C1310" s="75"/>
      <c r="D1310" s="75"/>
      <c r="E1310" s="75"/>
      <c r="F1310" s="75"/>
      <c r="G1310" s="75"/>
      <c r="H1310" s="75"/>
      <c r="I1310" s="75"/>
      <c r="J1310" s="75"/>
      <c r="K1310" s="75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</row>
    <row r="1311" customFormat="false" ht="13.5" hidden="false" customHeight="false" outlineLevel="0" collapsed="false">
      <c r="A1311" s="75"/>
      <c r="B1311" s="75"/>
      <c r="C1311" s="75"/>
      <c r="D1311" s="75"/>
      <c r="E1311" s="75"/>
      <c r="F1311" s="75"/>
      <c r="G1311" s="75"/>
      <c r="H1311" s="75"/>
      <c r="I1311" s="75"/>
      <c r="J1311" s="75"/>
      <c r="K1311" s="75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</row>
    <row r="1312" customFormat="false" ht="13.5" hidden="false" customHeight="false" outlineLevel="0" collapsed="false">
      <c r="A1312" s="75"/>
      <c r="B1312" s="75"/>
      <c r="C1312" s="75"/>
      <c r="D1312" s="75"/>
      <c r="E1312" s="75"/>
      <c r="F1312" s="75"/>
      <c r="G1312" s="75"/>
      <c r="H1312" s="75"/>
      <c r="I1312" s="75"/>
      <c r="J1312" s="75"/>
      <c r="K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</row>
    <row r="1313" customFormat="false" ht="13.5" hidden="false" customHeight="false" outlineLevel="0" collapsed="false">
      <c r="A1313" s="75"/>
      <c r="B1313" s="75"/>
      <c r="C1313" s="75"/>
      <c r="D1313" s="75"/>
      <c r="E1313" s="75"/>
      <c r="F1313" s="75"/>
      <c r="G1313" s="75"/>
      <c r="H1313" s="75"/>
      <c r="I1313" s="75"/>
      <c r="J1313" s="75"/>
      <c r="K1313" s="75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</row>
    <row r="1314" customFormat="false" ht="13.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K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</row>
    <row r="1315" customFormat="false" ht="13.5" hidden="false" customHeight="false" outlineLevel="0" collapsed="false">
      <c r="A1315" s="75"/>
      <c r="B1315" s="75"/>
      <c r="C1315" s="75"/>
      <c r="D1315" s="75"/>
      <c r="E1315" s="75"/>
      <c r="F1315" s="75"/>
      <c r="G1315" s="75"/>
      <c r="H1315" s="75"/>
      <c r="I1315" s="75"/>
      <c r="J1315" s="75"/>
      <c r="K1315" s="75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</row>
    <row r="1316" customFormat="false" ht="13.5" hidden="false" customHeight="fals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5"/>
      <c r="K1316" s="75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</row>
    <row r="1317" customFormat="false" ht="13.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5"/>
      <c r="K1317" s="75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</row>
    <row r="1318" customFormat="false" ht="13.5" hidden="false" customHeight="fals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5"/>
      <c r="K1318" s="75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</row>
    <row r="1319" customFormat="false" ht="13.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5"/>
      <c r="K1319" s="75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</row>
    <row r="1320" customFormat="false" ht="13.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5"/>
      <c r="K1320" s="75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</row>
    <row r="1321" customFormat="false" ht="13.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5"/>
      <c r="K1321" s="75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</row>
    <row r="1322" customFormat="false" ht="13.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K1322" s="75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</row>
    <row r="1323" customFormat="false" ht="13.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75"/>
      <c r="K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</row>
    <row r="1324" customFormat="false" ht="13.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K1324" s="75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</row>
    <row r="1325" customFormat="false" ht="13.5" hidden="false" customHeight="false" outlineLevel="0" collapsed="false">
      <c r="A1325" s="75"/>
      <c r="B1325" s="75"/>
      <c r="C1325" s="75"/>
      <c r="D1325" s="75"/>
      <c r="E1325" s="75"/>
      <c r="F1325" s="75"/>
      <c r="G1325" s="75"/>
      <c r="H1325" s="75"/>
      <c r="I1325" s="75"/>
      <c r="J1325" s="75"/>
      <c r="K1325" s="75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</row>
    <row r="1326" customFormat="false" ht="13.5" hidden="false" customHeight="false" outlineLevel="0" collapsed="false">
      <c r="A1326" s="75"/>
      <c r="B1326" s="75"/>
      <c r="C1326" s="75"/>
      <c r="D1326" s="75"/>
      <c r="E1326" s="75"/>
      <c r="F1326" s="75"/>
      <c r="G1326" s="75"/>
      <c r="H1326" s="75"/>
      <c r="I1326" s="75"/>
      <c r="J1326" s="75"/>
      <c r="K1326" s="75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</row>
    <row r="1327" customFormat="false" ht="13.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K1327" s="75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</row>
    <row r="1328" customFormat="false" ht="13.5" hidden="false" customHeight="false" outlineLevel="0" collapsed="false">
      <c r="A1328" s="75"/>
      <c r="B1328" s="75"/>
      <c r="C1328" s="75"/>
      <c r="D1328" s="75"/>
      <c r="E1328" s="75"/>
      <c r="F1328" s="75"/>
      <c r="G1328" s="75"/>
      <c r="H1328" s="75"/>
      <c r="I1328" s="75"/>
      <c r="J1328" s="75"/>
      <c r="K1328" s="75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</row>
    <row r="1329" customFormat="false" ht="13.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K1329" s="75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</row>
    <row r="1330" customFormat="false" ht="13.5" hidden="false" customHeight="false" outlineLevel="0" collapsed="false">
      <c r="A1330" s="75"/>
      <c r="B1330" s="75"/>
      <c r="C1330" s="75"/>
      <c r="D1330" s="75"/>
      <c r="E1330" s="75"/>
      <c r="F1330" s="75"/>
      <c r="G1330" s="75"/>
      <c r="H1330" s="75"/>
      <c r="I1330" s="75"/>
      <c r="J1330" s="75"/>
      <c r="K1330" s="75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</row>
    <row r="1331" customFormat="false" ht="13.5" hidden="false" customHeight="false" outlineLevel="0" collapsed="false">
      <c r="A1331" s="75"/>
      <c r="B1331" s="75"/>
      <c r="C1331" s="75"/>
      <c r="D1331" s="75"/>
      <c r="E1331" s="75"/>
      <c r="F1331" s="75"/>
      <c r="G1331" s="75"/>
      <c r="H1331" s="75"/>
      <c r="I1331" s="75"/>
      <c r="J1331" s="75"/>
      <c r="K1331" s="75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</row>
    <row r="1332" customFormat="false" ht="13.5" hidden="false" customHeight="false" outlineLevel="0" collapsed="false">
      <c r="A1332" s="75"/>
      <c r="B1332" s="75"/>
      <c r="C1332" s="75"/>
      <c r="D1332" s="75"/>
      <c r="E1332" s="75"/>
      <c r="F1332" s="75"/>
      <c r="G1332" s="75"/>
      <c r="H1332" s="75"/>
      <c r="I1332" s="75"/>
      <c r="J1332" s="75"/>
      <c r="K1332" s="75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</row>
    <row r="1333" customFormat="false" ht="13.5" hidden="false" customHeight="false" outlineLevel="0" collapsed="false">
      <c r="A1333" s="75"/>
      <c r="B1333" s="75"/>
      <c r="C1333" s="75"/>
      <c r="D1333" s="75"/>
      <c r="E1333" s="75"/>
      <c r="F1333" s="75"/>
      <c r="G1333" s="75"/>
      <c r="H1333" s="75"/>
      <c r="I1333" s="75"/>
      <c r="J1333" s="75"/>
      <c r="K1333" s="75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</row>
    <row r="1334" customFormat="false" ht="13.5" hidden="false" customHeight="false" outlineLevel="0" collapsed="false">
      <c r="A1334" s="75"/>
      <c r="B1334" s="75"/>
      <c r="C1334" s="75"/>
      <c r="D1334" s="75"/>
      <c r="E1334" s="75"/>
      <c r="F1334" s="75"/>
      <c r="G1334" s="75"/>
      <c r="H1334" s="75"/>
      <c r="I1334" s="75"/>
      <c r="J1334" s="75"/>
      <c r="K1334" s="75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</row>
    <row r="1335" customFormat="false" ht="13.5" hidden="false" customHeight="false" outlineLevel="0" collapsed="false">
      <c r="A1335" s="75"/>
      <c r="B1335" s="75"/>
      <c r="C1335" s="75"/>
      <c r="D1335" s="75"/>
      <c r="E1335" s="75"/>
      <c r="F1335" s="75"/>
      <c r="G1335" s="75"/>
      <c r="H1335" s="75"/>
      <c r="I1335" s="75"/>
      <c r="J1335" s="75"/>
      <c r="K1335" s="75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</row>
    <row r="1336" customFormat="false" ht="13.5" hidden="false" customHeight="false" outlineLevel="0" collapsed="false">
      <c r="A1336" s="75"/>
      <c r="B1336" s="75"/>
      <c r="C1336" s="75"/>
      <c r="D1336" s="75"/>
      <c r="E1336" s="75"/>
      <c r="F1336" s="75"/>
      <c r="G1336" s="75"/>
      <c r="H1336" s="75"/>
      <c r="I1336" s="75"/>
      <c r="J1336" s="75"/>
      <c r="K1336" s="75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</row>
    <row r="1337" customFormat="false" ht="13.5" hidden="false" customHeight="false" outlineLevel="0" collapsed="false">
      <c r="A1337" s="75"/>
      <c r="B1337" s="75"/>
      <c r="C1337" s="75"/>
      <c r="D1337" s="75"/>
      <c r="E1337" s="75"/>
      <c r="F1337" s="75"/>
      <c r="G1337" s="75"/>
      <c r="H1337" s="75"/>
      <c r="I1337" s="75"/>
      <c r="J1337" s="75"/>
      <c r="K1337" s="75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</row>
    <row r="1338" customFormat="false" ht="13.5" hidden="false" customHeight="false" outlineLevel="0" collapsed="false">
      <c r="A1338" s="75"/>
      <c r="B1338" s="75"/>
      <c r="C1338" s="75"/>
      <c r="D1338" s="75"/>
      <c r="E1338" s="75"/>
      <c r="F1338" s="75"/>
      <c r="G1338" s="75"/>
      <c r="H1338" s="75"/>
      <c r="I1338" s="75"/>
      <c r="J1338" s="75"/>
      <c r="K1338" s="75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</row>
    <row r="1339" customFormat="false" ht="13.5" hidden="false" customHeight="false" outlineLevel="0" collapsed="false">
      <c r="A1339" s="75"/>
      <c r="B1339" s="75"/>
      <c r="C1339" s="75"/>
      <c r="D1339" s="75"/>
      <c r="E1339" s="75"/>
      <c r="F1339" s="75"/>
      <c r="G1339" s="75"/>
      <c r="H1339" s="75"/>
      <c r="I1339" s="75"/>
      <c r="J1339" s="75"/>
      <c r="K1339" s="75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</row>
    <row r="1340" customFormat="false" ht="13.5" hidden="false" customHeight="false" outlineLevel="0" collapsed="false">
      <c r="A1340" s="75"/>
      <c r="B1340" s="75"/>
      <c r="C1340" s="75"/>
      <c r="D1340" s="75"/>
      <c r="E1340" s="75"/>
      <c r="F1340" s="75"/>
      <c r="G1340" s="75"/>
      <c r="H1340" s="75"/>
      <c r="I1340" s="75"/>
      <c r="J1340" s="75"/>
      <c r="K1340" s="75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</row>
    <row r="1341" customFormat="false" ht="13.5" hidden="false" customHeight="false" outlineLevel="0" collapsed="false">
      <c r="A1341" s="75"/>
      <c r="B1341" s="75"/>
      <c r="C1341" s="75"/>
      <c r="D1341" s="75"/>
      <c r="E1341" s="75"/>
      <c r="F1341" s="75"/>
      <c r="G1341" s="75"/>
      <c r="H1341" s="75"/>
      <c r="I1341" s="75"/>
      <c r="J1341" s="75"/>
      <c r="K1341" s="75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</row>
    <row r="1342" customFormat="false" ht="13.5" hidden="false" customHeight="false" outlineLevel="0" collapsed="false">
      <c r="A1342" s="75"/>
      <c r="B1342" s="75"/>
      <c r="C1342" s="75"/>
      <c r="D1342" s="75"/>
      <c r="E1342" s="75"/>
      <c r="F1342" s="75"/>
      <c r="G1342" s="75"/>
      <c r="H1342" s="75"/>
      <c r="I1342" s="75"/>
      <c r="J1342" s="75"/>
      <c r="K1342" s="75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</row>
    <row r="1343" customFormat="false" ht="13.5" hidden="false" customHeight="false" outlineLevel="0" collapsed="false">
      <c r="A1343" s="75"/>
      <c r="B1343" s="75"/>
      <c r="C1343" s="75"/>
      <c r="D1343" s="75"/>
      <c r="E1343" s="75"/>
      <c r="F1343" s="75"/>
      <c r="G1343" s="75"/>
      <c r="H1343" s="75"/>
      <c r="I1343" s="75"/>
      <c r="J1343" s="75"/>
      <c r="K1343" s="75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</row>
    <row r="1344" customFormat="false" ht="13.5" hidden="false" customHeight="false" outlineLevel="0" collapsed="false">
      <c r="A1344" s="75"/>
      <c r="B1344" s="75"/>
      <c r="C1344" s="75"/>
      <c r="D1344" s="75"/>
      <c r="E1344" s="75"/>
      <c r="F1344" s="75"/>
      <c r="G1344" s="75"/>
      <c r="H1344" s="75"/>
      <c r="I1344" s="75"/>
      <c r="J1344" s="75"/>
      <c r="K1344" s="75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</row>
    <row r="1345" customFormat="false" ht="13.5" hidden="false" customHeight="false" outlineLevel="0" collapsed="false">
      <c r="A1345" s="75"/>
      <c r="B1345" s="75"/>
      <c r="C1345" s="75"/>
      <c r="D1345" s="75"/>
      <c r="E1345" s="75"/>
      <c r="F1345" s="75"/>
      <c r="G1345" s="75"/>
      <c r="H1345" s="75"/>
      <c r="I1345" s="75"/>
      <c r="J1345" s="75"/>
      <c r="K1345" s="75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</row>
    <row r="1346" customFormat="false" ht="13.5" hidden="false" customHeight="false" outlineLevel="0" collapsed="false">
      <c r="A1346" s="75"/>
      <c r="B1346" s="75"/>
      <c r="C1346" s="75"/>
      <c r="D1346" s="75"/>
      <c r="E1346" s="75"/>
      <c r="F1346" s="75"/>
      <c r="G1346" s="75"/>
      <c r="H1346" s="75"/>
      <c r="I1346" s="75"/>
      <c r="J1346" s="75"/>
      <c r="K1346" s="75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</row>
    <row r="1347" customFormat="false" ht="13.5" hidden="false" customHeight="false" outlineLevel="0" collapsed="false">
      <c r="A1347" s="75"/>
      <c r="B1347" s="75"/>
      <c r="C1347" s="75"/>
      <c r="D1347" s="75"/>
      <c r="E1347" s="75"/>
      <c r="F1347" s="75"/>
      <c r="G1347" s="75"/>
      <c r="H1347" s="75"/>
      <c r="I1347" s="75"/>
      <c r="J1347" s="75"/>
      <c r="K1347" s="75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</row>
    <row r="1348" customFormat="false" ht="13.5" hidden="false" customHeight="false" outlineLevel="0" collapsed="false">
      <c r="A1348" s="75"/>
      <c r="B1348" s="75"/>
      <c r="C1348" s="75"/>
      <c r="D1348" s="75"/>
      <c r="E1348" s="75"/>
      <c r="F1348" s="75"/>
      <c r="G1348" s="75"/>
      <c r="H1348" s="75"/>
      <c r="I1348" s="75"/>
      <c r="J1348" s="75"/>
      <c r="K1348" s="75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</row>
    <row r="1349" customFormat="false" ht="13.5" hidden="false" customHeight="false" outlineLevel="0" collapsed="false">
      <c r="A1349" s="75"/>
      <c r="B1349" s="75"/>
      <c r="C1349" s="75"/>
      <c r="D1349" s="75"/>
      <c r="E1349" s="75"/>
      <c r="F1349" s="75"/>
      <c r="G1349" s="75"/>
      <c r="H1349" s="75"/>
      <c r="I1349" s="75"/>
      <c r="J1349" s="75"/>
      <c r="K1349" s="75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</row>
    <row r="1350" customFormat="false" ht="13.5" hidden="false" customHeight="false" outlineLevel="0" collapsed="false">
      <c r="A1350" s="75"/>
      <c r="B1350" s="75"/>
      <c r="C1350" s="75"/>
      <c r="D1350" s="75"/>
      <c r="E1350" s="75"/>
      <c r="F1350" s="75"/>
      <c r="G1350" s="75"/>
      <c r="H1350" s="75"/>
      <c r="I1350" s="75"/>
      <c r="J1350" s="75"/>
      <c r="K1350" s="75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</row>
    <row r="1351" customFormat="false" ht="13.5" hidden="false" customHeight="fals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5"/>
      <c r="K1351" s="75"/>
      <c r="L1351" s="75"/>
      <c r="M1351" s="75"/>
      <c r="N1351" s="75"/>
      <c r="O1351" s="75"/>
      <c r="P1351" s="75"/>
      <c r="Q1351" s="75"/>
      <c r="R1351" s="75"/>
      <c r="S1351" s="75"/>
      <c r="T1351" s="75"/>
      <c r="U1351" s="75"/>
    </row>
    <row r="1352" customFormat="false" ht="13.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5"/>
      <c r="K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</row>
    <row r="1353" customFormat="false" ht="13.5" hidden="false" customHeight="fals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5"/>
      <c r="K1353" s="75"/>
      <c r="L1353" s="75"/>
      <c r="M1353" s="75"/>
      <c r="N1353" s="75"/>
      <c r="O1353" s="75"/>
      <c r="P1353" s="75"/>
      <c r="Q1353" s="75"/>
      <c r="R1353" s="75"/>
      <c r="S1353" s="75"/>
      <c r="T1353" s="75"/>
      <c r="U1353" s="75"/>
    </row>
    <row r="1354" customFormat="false" ht="13.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5"/>
      <c r="K1354" s="75"/>
      <c r="L1354" s="75"/>
      <c r="M1354" s="75"/>
      <c r="N1354" s="75"/>
      <c r="O1354" s="75"/>
      <c r="P1354" s="75"/>
      <c r="Q1354" s="75"/>
      <c r="R1354" s="75"/>
      <c r="S1354" s="75"/>
      <c r="T1354" s="75"/>
      <c r="U1354" s="75"/>
    </row>
    <row r="1355" customFormat="false" ht="13.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5"/>
      <c r="K1355" s="75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</row>
    <row r="1356" customFormat="false" ht="13.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5"/>
      <c r="K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</row>
    <row r="1357" customFormat="false" ht="13.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K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</row>
    <row r="1358" customFormat="false" ht="13.5" hidden="false" customHeight="false" outlineLevel="0" collapsed="false">
      <c r="A1358" s="75"/>
      <c r="B1358" s="75"/>
      <c r="C1358" s="75"/>
      <c r="D1358" s="75"/>
      <c r="E1358" s="75"/>
      <c r="F1358" s="75"/>
      <c r="G1358" s="75"/>
      <c r="H1358" s="75"/>
      <c r="I1358" s="75"/>
      <c r="J1358" s="75"/>
      <c r="K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</row>
    <row r="1359" customFormat="false" ht="13.5" hidden="false" customHeight="false" outlineLevel="0" collapsed="false">
      <c r="A1359" s="75"/>
      <c r="B1359" s="75"/>
      <c r="C1359" s="75"/>
      <c r="D1359" s="75"/>
      <c r="E1359" s="75"/>
      <c r="F1359" s="75"/>
      <c r="G1359" s="75"/>
      <c r="H1359" s="75"/>
      <c r="I1359" s="75"/>
      <c r="J1359" s="75"/>
      <c r="K1359" s="75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</row>
    <row r="1360" customFormat="false" ht="13.5" hidden="false" customHeight="false" outlineLevel="0" collapsed="false">
      <c r="A1360" s="75"/>
      <c r="B1360" s="75"/>
      <c r="C1360" s="75"/>
      <c r="D1360" s="75"/>
      <c r="E1360" s="75"/>
      <c r="F1360" s="75"/>
      <c r="G1360" s="75"/>
      <c r="H1360" s="75"/>
      <c r="I1360" s="75"/>
      <c r="J1360" s="75"/>
      <c r="K1360" s="75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</row>
    <row r="1361" customFormat="false" ht="13.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K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</row>
    <row r="1362" customFormat="false" ht="13.5" hidden="false" customHeight="false" outlineLevel="0" collapsed="false">
      <c r="A1362" s="75"/>
      <c r="B1362" s="75"/>
      <c r="C1362" s="75"/>
      <c r="D1362" s="75"/>
      <c r="E1362" s="75"/>
      <c r="F1362" s="75"/>
      <c r="G1362" s="75"/>
      <c r="H1362" s="75"/>
      <c r="I1362" s="75"/>
      <c r="J1362" s="75"/>
      <c r="K1362" s="75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</row>
    <row r="1363" customFormat="false" ht="13.5" hidden="false" customHeight="false" outlineLevel="0" collapsed="false">
      <c r="A1363" s="75"/>
      <c r="B1363" s="75"/>
      <c r="C1363" s="75"/>
      <c r="D1363" s="75"/>
      <c r="E1363" s="75"/>
      <c r="F1363" s="75"/>
      <c r="G1363" s="75"/>
      <c r="H1363" s="75"/>
      <c r="I1363" s="75"/>
      <c r="J1363" s="75"/>
      <c r="K1363" s="75"/>
      <c r="L1363" s="75"/>
      <c r="M1363" s="75"/>
      <c r="N1363" s="75"/>
      <c r="O1363" s="75"/>
      <c r="P1363" s="75"/>
      <c r="Q1363" s="75"/>
      <c r="R1363" s="75"/>
      <c r="S1363" s="75"/>
      <c r="T1363" s="75"/>
      <c r="U1363" s="75"/>
    </row>
    <row r="1364" customFormat="false" ht="13.5" hidden="false" customHeight="false" outlineLevel="0" collapsed="false">
      <c r="A1364" s="75"/>
      <c r="B1364" s="75"/>
      <c r="C1364" s="75"/>
      <c r="D1364" s="75"/>
      <c r="E1364" s="75"/>
      <c r="F1364" s="75"/>
      <c r="G1364" s="75"/>
      <c r="H1364" s="75"/>
      <c r="I1364" s="75"/>
      <c r="J1364" s="75"/>
      <c r="K1364" s="75"/>
      <c r="L1364" s="75"/>
      <c r="M1364" s="75"/>
      <c r="N1364" s="75"/>
      <c r="O1364" s="75"/>
      <c r="P1364" s="75"/>
      <c r="Q1364" s="75"/>
      <c r="R1364" s="75"/>
      <c r="S1364" s="75"/>
      <c r="T1364" s="75"/>
      <c r="U1364" s="75"/>
    </row>
    <row r="1365" customFormat="false" ht="13.5" hidden="false" customHeight="false" outlineLevel="0" collapsed="false">
      <c r="A1365" s="75"/>
      <c r="B1365" s="75"/>
      <c r="C1365" s="75"/>
      <c r="D1365" s="75"/>
      <c r="E1365" s="75"/>
      <c r="F1365" s="75"/>
      <c r="G1365" s="75"/>
      <c r="H1365" s="75"/>
      <c r="I1365" s="75"/>
      <c r="J1365" s="75"/>
      <c r="K1365" s="75"/>
      <c r="L1365" s="75"/>
      <c r="M1365" s="75"/>
      <c r="N1365" s="75"/>
      <c r="O1365" s="75"/>
      <c r="P1365" s="75"/>
      <c r="Q1365" s="75"/>
      <c r="R1365" s="75"/>
      <c r="S1365" s="75"/>
      <c r="T1365" s="75"/>
      <c r="U1365" s="75"/>
    </row>
    <row r="1366" customFormat="false" ht="13.5" hidden="false" customHeight="false" outlineLevel="0" collapsed="false">
      <c r="A1366" s="75"/>
      <c r="B1366" s="75"/>
      <c r="C1366" s="75"/>
      <c r="D1366" s="75"/>
      <c r="E1366" s="75"/>
      <c r="F1366" s="75"/>
      <c r="G1366" s="75"/>
      <c r="H1366" s="75"/>
      <c r="I1366" s="75"/>
      <c r="J1366" s="75"/>
      <c r="K1366" s="75"/>
      <c r="L1366" s="75"/>
      <c r="M1366" s="75"/>
      <c r="N1366" s="75"/>
      <c r="O1366" s="75"/>
      <c r="P1366" s="75"/>
      <c r="Q1366" s="75"/>
      <c r="R1366" s="75"/>
      <c r="S1366" s="75"/>
      <c r="T1366" s="75"/>
      <c r="U1366" s="75"/>
    </row>
    <row r="1367" customFormat="false" ht="13.5" hidden="false" customHeight="false" outlineLevel="0" collapsed="false">
      <c r="A1367" s="75"/>
      <c r="B1367" s="75"/>
      <c r="C1367" s="75"/>
      <c r="D1367" s="75"/>
      <c r="E1367" s="75"/>
      <c r="F1367" s="75"/>
      <c r="G1367" s="75"/>
      <c r="H1367" s="75"/>
      <c r="I1367" s="75"/>
      <c r="J1367" s="75"/>
      <c r="K1367" s="75"/>
      <c r="L1367" s="75"/>
      <c r="M1367" s="75"/>
      <c r="N1367" s="75"/>
      <c r="O1367" s="75"/>
      <c r="P1367" s="75"/>
      <c r="Q1367" s="75"/>
      <c r="R1367" s="75"/>
      <c r="S1367" s="75"/>
      <c r="T1367" s="75"/>
      <c r="U1367" s="75"/>
    </row>
    <row r="1368" customFormat="false" ht="13.5" hidden="false" customHeight="false" outlineLevel="0" collapsed="false">
      <c r="A1368" s="75"/>
      <c r="B1368" s="75"/>
      <c r="C1368" s="75"/>
      <c r="D1368" s="75"/>
      <c r="E1368" s="75"/>
      <c r="F1368" s="75"/>
      <c r="G1368" s="75"/>
      <c r="H1368" s="75"/>
      <c r="I1368" s="75"/>
      <c r="J1368" s="75"/>
      <c r="K1368" s="75"/>
      <c r="L1368" s="75"/>
      <c r="M1368" s="75"/>
      <c r="N1368" s="75"/>
      <c r="O1368" s="75"/>
      <c r="P1368" s="75"/>
      <c r="Q1368" s="75"/>
      <c r="R1368" s="75"/>
      <c r="S1368" s="75"/>
      <c r="T1368" s="75"/>
      <c r="U1368" s="75"/>
    </row>
    <row r="1369" customFormat="false" ht="13.5" hidden="false" customHeight="false" outlineLevel="0" collapsed="false">
      <c r="A1369" s="75"/>
      <c r="B1369" s="75"/>
      <c r="C1369" s="75"/>
      <c r="D1369" s="75"/>
      <c r="E1369" s="75"/>
      <c r="F1369" s="75"/>
      <c r="G1369" s="75"/>
      <c r="H1369" s="75"/>
      <c r="I1369" s="75"/>
      <c r="J1369" s="75"/>
      <c r="K1369" s="75"/>
      <c r="L1369" s="75"/>
      <c r="M1369" s="75"/>
      <c r="N1369" s="75"/>
      <c r="O1369" s="75"/>
      <c r="P1369" s="75"/>
      <c r="Q1369" s="75"/>
      <c r="R1369" s="75"/>
      <c r="S1369" s="75"/>
      <c r="T1369" s="75"/>
      <c r="U1369" s="75"/>
    </row>
    <row r="1370" customFormat="false" ht="13.5" hidden="false" customHeight="false" outlineLevel="0" collapsed="false">
      <c r="A1370" s="75"/>
      <c r="B1370" s="75"/>
      <c r="C1370" s="75"/>
      <c r="D1370" s="75"/>
      <c r="E1370" s="75"/>
      <c r="F1370" s="75"/>
      <c r="G1370" s="75"/>
      <c r="H1370" s="75"/>
      <c r="I1370" s="75"/>
      <c r="J1370" s="75"/>
      <c r="K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</row>
    <row r="1371" customFormat="false" ht="13.5" hidden="false" customHeight="false" outlineLevel="0" collapsed="false">
      <c r="A1371" s="75"/>
      <c r="B1371" s="75"/>
      <c r="C1371" s="75"/>
      <c r="D1371" s="75"/>
      <c r="E1371" s="75"/>
      <c r="F1371" s="75"/>
      <c r="G1371" s="75"/>
      <c r="H1371" s="75"/>
      <c r="I1371" s="75"/>
      <c r="J1371" s="75"/>
      <c r="K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</row>
    <row r="1372" customFormat="false" ht="13.5" hidden="false" customHeight="false" outlineLevel="0" collapsed="false">
      <c r="A1372" s="75"/>
      <c r="B1372" s="75"/>
      <c r="C1372" s="75"/>
      <c r="D1372" s="75"/>
      <c r="E1372" s="75"/>
      <c r="F1372" s="75"/>
      <c r="G1372" s="75"/>
      <c r="H1372" s="75"/>
      <c r="I1372" s="75"/>
      <c r="J1372" s="75"/>
      <c r="K1372" s="75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</row>
    <row r="1373" customFormat="false" ht="13.5" hidden="false" customHeight="false" outlineLevel="0" collapsed="false">
      <c r="A1373" s="75"/>
      <c r="B1373" s="75"/>
      <c r="C1373" s="75"/>
      <c r="D1373" s="75"/>
      <c r="E1373" s="75"/>
      <c r="F1373" s="75"/>
      <c r="G1373" s="75"/>
      <c r="H1373" s="75"/>
      <c r="I1373" s="75"/>
      <c r="J1373" s="75"/>
      <c r="K1373" s="75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</row>
    <row r="1374" customFormat="false" ht="13.5" hidden="false" customHeight="false" outlineLevel="0" collapsed="false">
      <c r="A1374" s="75"/>
      <c r="B1374" s="75"/>
      <c r="C1374" s="75"/>
      <c r="D1374" s="75"/>
      <c r="E1374" s="75"/>
      <c r="F1374" s="75"/>
      <c r="G1374" s="75"/>
      <c r="H1374" s="75"/>
      <c r="I1374" s="75"/>
      <c r="J1374" s="75"/>
      <c r="K1374" s="75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</row>
    <row r="1375" customFormat="false" ht="13.5" hidden="false" customHeight="false" outlineLevel="0" collapsed="false">
      <c r="A1375" s="75"/>
      <c r="B1375" s="75"/>
      <c r="C1375" s="75"/>
      <c r="D1375" s="75"/>
      <c r="E1375" s="75"/>
      <c r="F1375" s="75"/>
      <c r="G1375" s="75"/>
      <c r="H1375" s="75"/>
      <c r="I1375" s="75"/>
      <c r="J1375" s="75"/>
      <c r="K1375" s="75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</row>
    <row r="1376" customFormat="false" ht="13.5" hidden="false" customHeight="false" outlineLevel="0" collapsed="false">
      <c r="A1376" s="75"/>
      <c r="B1376" s="75"/>
      <c r="C1376" s="75"/>
      <c r="D1376" s="75"/>
      <c r="E1376" s="75"/>
      <c r="F1376" s="75"/>
      <c r="G1376" s="75"/>
      <c r="H1376" s="75"/>
      <c r="I1376" s="75"/>
      <c r="J1376" s="75"/>
      <c r="K1376" s="75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</row>
    <row r="1377" customFormat="false" ht="13.5" hidden="false" customHeight="false" outlineLevel="0" collapsed="false">
      <c r="A1377" s="75"/>
      <c r="B1377" s="75"/>
      <c r="C1377" s="75"/>
      <c r="D1377" s="75"/>
      <c r="E1377" s="75"/>
      <c r="F1377" s="75"/>
      <c r="G1377" s="75"/>
      <c r="H1377" s="75"/>
      <c r="I1377" s="75"/>
      <c r="J1377" s="75"/>
      <c r="K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</row>
    <row r="1378" customFormat="false" ht="13.5" hidden="false" customHeight="false" outlineLevel="0" collapsed="false">
      <c r="A1378" s="75"/>
      <c r="B1378" s="75"/>
      <c r="C1378" s="75"/>
      <c r="D1378" s="75"/>
      <c r="E1378" s="75"/>
      <c r="F1378" s="75"/>
      <c r="G1378" s="75"/>
      <c r="H1378" s="75"/>
      <c r="I1378" s="75"/>
      <c r="J1378" s="75"/>
      <c r="K1378" s="75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</row>
    <row r="1379" customFormat="false" ht="13.5" hidden="false" customHeight="false" outlineLevel="0" collapsed="false">
      <c r="A1379" s="75"/>
      <c r="B1379" s="75"/>
      <c r="C1379" s="75"/>
      <c r="D1379" s="75"/>
      <c r="E1379" s="75"/>
      <c r="F1379" s="75"/>
      <c r="G1379" s="75"/>
      <c r="H1379" s="75"/>
      <c r="I1379" s="75"/>
      <c r="J1379" s="75"/>
      <c r="K1379" s="75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</row>
    <row r="1380" customFormat="false" ht="13.5" hidden="false" customHeight="false" outlineLevel="0" collapsed="false">
      <c r="A1380" s="75"/>
      <c r="B1380" s="75"/>
      <c r="C1380" s="75"/>
      <c r="D1380" s="75"/>
      <c r="E1380" s="75"/>
      <c r="F1380" s="75"/>
      <c r="G1380" s="75"/>
      <c r="H1380" s="75"/>
      <c r="I1380" s="75"/>
      <c r="J1380" s="75"/>
      <c r="K1380" s="75"/>
      <c r="L1380" s="75"/>
      <c r="M1380" s="75"/>
      <c r="N1380" s="75"/>
      <c r="O1380" s="75"/>
      <c r="P1380" s="75"/>
      <c r="Q1380" s="75"/>
      <c r="R1380" s="75"/>
      <c r="S1380" s="75"/>
      <c r="T1380" s="75"/>
      <c r="U1380" s="75"/>
    </row>
    <row r="1381" customFormat="false" ht="13.5" hidden="false" customHeight="false" outlineLevel="0" collapsed="false">
      <c r="A1381" s="75"/>
      <c r="B1381" s="75"/>
      <c r="C1381" s="75"/>
      <c r="D1381" s="75"/>
      <c r="E1381" s="75"/>
      <c r="F1381" s="75"/>
      <c r="G1381" s="75"/>
      <c r="H1381" s="75"/>
      <c r="I1381" s="75"/>
      <c r="J1381" s="75"/>
      <c r="K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</row>
    <row r="1382" customFormat="false" ht="13.5" hidden="false" customHeight="false" outlineLevel="0" collapsed="false">
      <c r="A1382" s="75"/>
      <c r="B1382" s="75"/>
      <c r="C1382" s="75"/>
      <c r="D1382" s="75"/>
      <c r="E1382" s="75"/>
      <c r="F1382" s="75"/>
      <c r="G1382" s="75"/>
      <c r="H1382" s="75"/>
      <c r="I1382" s="75"/>
      <c r="J1382" s="75"/>
      <c r="K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</row>
    <row r="1383" customFormat="false" ht="13.5" hidden="false" customHeight="false" outlineLevel="0" collapsed="false">
      <c r="A1383" s="75"/>
      <c r="B1383" s="75"/>
      <c r="C1383" s="75"/>
      <c r="D1383" s="75"/>
      <c r="E1383" s="75"/>
      <c r="F1383" s="75"/>
      <c r="G1383" s="75"/>
      <c r="H1383" s="75"/>
      <c r="I1383" s="75"/>
      <c r="J1383" s="75"/>
      <c r="K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</row>
    <row r="1384" customFormat="false" ht="13.5" hidden="false" customHeight="false" outlineLevel="0" collapsed="false">
      <c r="A1384" s="75"/>
      <c r="B1384" s="75"/>
      <c r="C1384" s="75"/>
      <c r="D1384" s="75"/>
      <c r="E1384" s="75"/>
      <c r="F1384" s="75"/>
      <c r="G1384" s="75"/>
      <c r="H1384" s="75"/>
      <c r="I1384" s="75"/>
      <c r="J1384" s="75"/>
      <c r="K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</row>
    <row r="1385" customFormat="false" ht="13.5" hidden="false" customHeight="false" outlineLevel="0" collapsed="false">
      <c r="A1385" s="75"/>
      <c r="B1385" s="75"/>
      <c r="C1385" s="75"/>
      <c r="D1385" s="75"/>
      <c r="E1385" s="75"/>
      <c r="F1385" s="75"/>
      <c r="G1385" s="75"/>
      <c r="H1385" s="75"/>
      <c r="I1385" s="75"/>
      <c r="J1385" s="75"/>
      <c r="K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</row>
    <row r="1386" customFormat="false" ht="13.5" hidden="false" customHeight="false" outlineLevel="0" collapsed="false">
      <c r="A1386" s="75"/>
      <c r="B1386" s="75"/>
      <c r="C1386" s="75"/>
      <c r="D1386" s="75"/>
      <c r="E1386" s="75"/>
      <c r="F1386" s="75"/>
      <c r="G1386" s="75"/>
      <c r="H1386" s="75"/>
      <c r="I1386" s="75"/>
      <c r="J1386" s="75"/>
      <c r="K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</row>
    <row r="1387" customFormat="false" ht="13.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K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</row>
    <row r="1388" customFormat="false" ht="13.5" hidden="false" customHeight="false" outlineLevel="0" collapsed="false">
      <c r="A1388" s="75"/>
      <c r="B1388" s="75"/>
      <c r="C1388" s="75"/>
      <c r="D1388" s="75"/>
      <c r="E1388" s="75"/>
      <c r="F1388" s="75"/>
      <c r="G1388" s="75"/>
      <c r="H1388" s="75"/>
      <c r="I1388" s="75"/>
      <c r="J1388" s="75"/>
      <c r="K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</row>
    <row r="1389" customFormat="false" ht="13.5" hidden="false" customHeight="false" outlineLevel="0" collapsed="false">
      <c r="A1389" s="75"/>
      <c r="B1389" s="75"/>
      <c r="C1389" s="75"/>
      <c r="D1389" s="75"/>
      <c r="E1389" s="75"/>
      <c r="F1389" s="75"/>
      <c r="G1389" s="75"/>
      <c r="H1389" s="75"/>
      <c r="I1389" s="75"/>
      <c r="J1389" s="75"/>
      <c r="K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</row>
    <row r="1390" customFormat="false" ht="13.5" hidden="false" customHeight="false" outlineLevel="0" collapsed="false">
      <c r="A1390" s="75"/>
      <c r="B1390" s="75"/>
      <c r="C1390" s="75"/>
      <c r="D1390" s="75"/>
      <c r="E1390" s="75"/>
      <c r="F1390" s="75"/>
      <c r="G1390" s="75"/>
      <c r="H1390" s="75"/>
      <c r="I1390" s="75"/>
      <c r="J1390" s="75"/>
      <c r="K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</row>
    <row r="1391" customFormat="false" ht="13.5" hidden="false" customHeight="false" outlineLevel="0" collapsed="false">
      <c r="A1391" s="75"/>
      <c r="B1391" s="75"/>
      <c r="C1391" s="75"/>
      <c r="D1391" s="75"/>
      <c r="E1391" s="75"/>
      <c r="F1391" s="75"/>
      <c r="G1391" s="75"/>
      <c r="H1391" s="75"/>
      <c r="I1391" s="75"/>
      <c r="J1391" s="75"/>
      <c r="K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</row>
    <row r="1392" customFormat="false" ht="13.5" hidden="false" customHeight="false" outlineLevel="0" collapsed="false">
      <c r="A1392" s="75"/>
      <c r="B1392" s="75"/>
      <c r="C1392" s="75"/>
      <c r="D1392" s="75"/>
      <c r="E1392" s="75"/>
      <c r="F1392" s="75"/>
      <c r="G1392" s="75"/>
      <c r="H1392" s="75"/>
      <c r="I1392" s="75"/>
      <c r="J1392" s="75"/>
      <c r="K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</row>
    <row r="1393" customFormat="false" ht="13.5" hidden="false" customHeight="false" outlineLevel="0" collapsed="false">
      <c r="A1393" s="75"/>
      <c r="B1393" s="75"/>
      <c r="C1393" s="75"/>
      <c r="D1393" s="75"/>
      <c r="E1393" s="75"/>
      <c r="F1393" s="75"/>
      <c r="G1393" s="75"/>
      <c r="H1393" s="75"/>
      <c r="I1393" s="75"/>
      <c r="J1393" s="75"/>
      <c r="K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</row>
    <row r="1394" customFormat="false" ht="13.5" hidden="false" customHeight="false" outlineLevel="0" collapsed="false">
      <c r="A1394" s="75"/>
      <c r="B1394" s="75"/>
      <c r="C1394" s="75"/>
      <c r="D1394" s="75"/>
      <c r="E1394" s="75"/>
      <c r="F1394" s="75"/>
      <c r="G1394" s="75"/>
      <c r="H1394" s="75"/>
      <c r="I1394" s="75"/>
      <c r="J1394" s="75"/>
      <c r="K1394" s="75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</row>
    <row r="1395" customFormat="false" ht="13.5" hidden="false" customHeight="false" outlineLevel="0" collapsed="false">
      <c r="A1395" s="75"/>
      <c r="B1395" s="75"/>
      <c r="C1395" s="75"/>
      <c r="D1395" s="75"/>
      <c r="E1395" s="75"/>
      <c r="F1395" s="75"/>
      <c r="G1395" s="75"/>
      <c r="H1395" s="75"/>
      <c r="I1395" s="75"/>
      <c r="J1395" s="75"/>
      <c r="K1395" s="75"/>
      <c r="L1395" s="75"/>
      <c r="M1395" s="75"/>
      <c r="N1395" s="75"/>
      <c r="O1395" s="75"/>
      <c r="P1395" s="75"/>
      <c r="Q1395" s="75"/>
      <c r="R1395" s="75"/>
      <c r="S1395" s="75"/>
      <c r="T1395" s="75"/>
      <c r="U1395" s="75"/>
    </row>
    <row r="1396" customFormat="false" ht="13.5" hidden="false" customHeight="false" outlineLevel="0" collapsed="false">
      <c r="A1396" s="75"/>
      <c r="B1396" s="75"/>
      <c r="C1396" s="75"/>
      <c r="D1396" s="75"/>
      <c r="E1396" s="75"/>
      <c r="F1396" s="75"/>
      <c r="G1396" s="75"/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</row>
    <row r="1397" customFormat="false" ht="13.5" hidden="false" customHeight="false" outlineLevel="0" collapsed="false">
      <c r="A1397" s="75"/>
      <c r="B1397" s="75"/>
      <c r="C1397" s="75"/>
      <c r="D1397" s="75"/>
      <c r="E1397" s="75"/>
      <c r="F1397" s="75"/>
      <c r="G1397" s="75"/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</row>
    <row r="1398" customFormat="false" ht="13.5" hidden="false" customHeight="false" outlineLevel="0" collapsed="false">
      <c r="A1398" s="75"/>
      <c r="B1398" s="75"/>
      <c r="C1398" s="75"/>
      <c r="D1398" s="75"/>
      <c r="E1398" s="75"/>
      <c r="F1398" s="75"/>
      <c r="G1398" s="75"/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</row>
    <row r="1399" customFormat="false" ht="13.5" hidden="false" customHeight="false" outlineLevel="0" collapsed="false">
      <c r="A1399" s="75"/>
      <c r="B1399" s="75"/>
      <c r="C1399" s="75"/>
      <c r="D1399" s="75"/>
      <c r="E1399" s="75"/>
      <c r="F1399" s="75"/>
      <c r="G1399" s="75"/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</row>
    <row r="1400" customFormat="false" ht="13.5" hidden="false" customHeight="false" outlineLevel="0" collapsed="false">
      <c r="A1400" s="75"/>
      <c r="B1400" s="75"/>
      <c r="C1400" s="75"/>
      <c r="D1400" s="75"/>
      <c r="E1400" s="75"/>
      <c r="F1400" s="75"/>
      <c r="G1400" s="75"/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</row>
    <row r="1401" customFormat="false" ht="13.5" hidden="false" customHeight="false" outlineLevel="0" collapsed="false">
      <c r="A1401" s="75"/>
      <c r="B1401" s="75"/>
      <c r="C1401" s="75"/>
      <c r="D1401" s="75"/>
      <c r="E1401" s="75"/>
      <c r="F1401" s="75"/>
      <c r="G1401" s="75"/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</row>
    <row r="1402" customFormat="false" ht="13.5" hidden="false" customHeight="false" outlineLevel="0" collapsed="false">
      <c r="A1402" s="75"/>
      <c r="B1402" s="75"/>
      <c r="C1402" s="75"/>
      <c r="D1402" s="75"/>
      <c r="E1402" s="75"/>
      <c r="F1402" s="75"/>
      <c r="G1402" s="75"/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</row>
    <row r="1403" customFormat="false" ht="13.5" hidden="false" customHeight="false" outlineLevel="0" collapsed="false">
      <c r="A1403" s="75"/>
      <c r="B1403" s="75"/>
      <c r="C1403" s="75"/>
      <c r="D1403" s="75"/>
      <c r="E1403" s="75"/>
      <c r="F1403" s="75"/>
      <c r="G1403" s="75"/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</row>
    <row r="1404" customFormat="false" ht="13.5" hidden="false" customHeight="false" outlineLevel="0" collapsed="false">
      <c r="A1404" s="75"/>
      <c r="B1404" s="75"/>
      <c r="C1404" s="75"/>
      <c r="D1404" s="75"/>
      <c r="E1404" s="75"/>
      <c r="F1404" s="75"/>
      <c r="G1404" s="75"/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</row>
    <row r="1405" customFormat="false" ht="13.5" hidden="false" customHeight="false" outlineLevel="0" collapsed="false">
      <c r="A1405" s="75"/>
      <c r="B1405" s="75"/>
      <c r="C1405" s="75"/>
      <c r="D1405" s="75"/>
      <c r="E1405" s="75"/>
      <c r="F1405" s="75"/>
      <c r="G1405" s="75"/>
      <c r="H1405" s="75"/>
      <c r="I1405" s="75"/>
      <c r="J1405" s="75"/>
      <c r="K1405" s="75"/>
      <c r="L1405" s="75"/>
      <c r="M1405" s="75"/>
      <c r="N1405" s="75"/>
      <c r="O1405" s="75"/>
      <c r="P1405" s="75"/>
      <c r="Q1405" s="75"/>
      <c r="R1405" s="75"/>
      <c r="S1405" s="75"/>
      <c r="T1405" s="75"/>
      <c r="U1405" s="75"/>
    </row>
    <row r="1406" customFormat="false" ht="13.5" hidden="false" customHeight="false" outlineLevel="0" collapsed="false">
      <c r="A1406" s="75"/>
      <c r="B1406" s="75"/>
      <c r="C1406" s="75"/>
      <c r="D1406" s="75"/>
      <c r="E1406" s="75"/>
      <c r="F1406" s="75"/>
      <c r="G1406" s="75"/>
      <c r="H1406" s="75"/>
      <c r="I1406" s="75"/>
      <c r="J1406" s="75"/>
      <c r="K1406" s="75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</row>
    <row r="1407" customFormat="false" ht="13.5" hidden="false" customHeight="false" outlineLevel="0" collapsed="false">
      <c r="A1407" s="75"/>
      <c r="B1407" s="75"/>
      <c r="C1407" s="75"/>
      <c r="D1407" s="75"/>
      <c r="E1407" s="75"/>
      <c r="F1407" s="75"/>
      <c r="G1407" s="75"/>
      <c r="H1407" s="75"/>
      <c r="I1407" s="75"/>
      <c r="J1407" s="75"/>
      <c r="K1407" s="75"/>
      <c r="L1407" s="75"/>
      <c r="M1407" s="75"/>
      <c r="N1407" s="75"/>
      <c r="O1407" s="75"/>
      <c r="P1407" s="75"/>
      <c r="Q1407" s="75"/>
      <c r="R1407" s="75"/>
      <c r="S1407" s="75"/>
      <c r="T1407" s="75"/>
      <c r="U1407" s="75"/>
    </row>
    <row r="1408" customFormat="false" ht="13.5" hidden="false" customHeight="false" outlineLevel="0" collapsed="false">
      <c r="A1408" s="75"/>
      <c r="B1408" s="75"/>
      <c r="C1408" s="75"/>
      <c r="D1408" s="75"/>
      <c r="E1408" s="75"/>
      <c r="F1408" s="75"/>
      <c r="G1408" s="75"/>
      <c r="H1408" s="75"/>
      <c r="I1408" s="75"/>
      <c r="J1408" s="75"/>
      <c r="K1408" s="75"/>
      <c r="L1408" s="75"/>
      <c r="M1408" s="75"/>
      <c r="N1408" s="75"/>
      <c r="O1408" s="75"/>
      <c r="P1408" s="75"/>
      <c r="Q1408" s="75"/>
      <c r="R1408" s="75"/>
      <c r="S1408" s="75"/>
      <c r="T1408" s="75"/>
      <c r="U1408" s="75"/>
    </row>
    <row r="1409" customFormat="false" ht="13.5" hidden="false" customHeight="false" outlineLevel="0" collapsed="false">
      <c r="A1409" s="75"/>
      <c r="B1409" s="75"/>
      <c r="C1409" s="75"/>
      <c r="D1409" s="75"/>
      <c r="E1409" s="75"/>
      <c r="F1409" s="75"/>
      <c r="G1409" s="75"/>
      <c r="H1409" s="75"/>
      <c r="I1409" s="75"/>
      <c r="J1409" s="75"/>
      <c r="K1409" s="75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</row>
    <row r="1410" customFormat="false" ht="13.5" hidden="false" customHeight="false" outlineLevel="0" collapsed="false">
      <c r="A1410" s="75"/>
      <c r="B1410" s="75"/>
      <c r="C1410" s="75"/>
      <c r="D1410" s="75"/>
      <c r="E1410" s="75"/>
      <c r="F1410" s="75"/>
      <c r="G1410" s="75"/>
      <c r="H1410" s="75"/>
      <c r="I1410" s="75"/>
      <c r="J1410" s="75"/>
      <c r="K1410" s="75"/>
      <c r="L1410" s="75"/>
      <c r="M1410" s="75"/>
      <c r="N1410" s="75"/>
      <c r="O1410" s="75"/>
      <c r="P1410" s="75"/>
      <c r="Q1410" s="75"/>
      <c r="R1410" s="75"/>
      <c r="S1410" s="75"/>
      <c r="T1410" s="75"/>
      <c r="U1410" s="75"/>
    </row>
    <row r="1411" customFormat="false" ht="13.5" hidden="false" customHeight="false" outlineLevel="0" collapsed="false">
      <c r="A1411" s="75"/>
      <c r="B1411" s="75"/>
      <c r="C1411" s="75"/>
      <c r="D1411" s="75"/>
      <c r="E1411" s="75"/>
      <c r="F1411" s="75"/>
      <c r="G1411" s="75"/>
      <c r="H1411" s="75"/>
      <c r="I1411" s="75"/>
      <c r="J1411" s="75"/>
      <c r="K1411" s="75"/>
      <c r="L1411" s="75"/>
      <c r="M1411" s="75"/>
      <c r="N1411" s="75"/>
      <c r="O1411" s="75"/>
      <c r="P1411" s="75"/>
      <c r="Q1411" s="75"/>
      <c r="R1411" s="75"/>
      <c r="S1411" s="75"/>
      <c r="T1411" s="75"/>
      <c r="U1411" s="75"/>
    </row>
    <row r="1412" customFormat="false" ht="13.5" hidden="false" customHeight="false" outlineLevel="0" collapsed="false">
      <c r="A1412" s="75"/>
      <c r="B1412" s="75"/>
      <c r="C1412" s="75"/>
      <c r="D1412" s="75"/>
      <c r="E1412" s="75"/>
      <c r="F1412" s="75"/>
      <c r="G1412" s="75"/>
      <c r="H1412" s="75"/>
      <c r="I1412" s="75"/>
      <c r="J1412" s="75"/>
      <c r="K1412" s="75"/>
      <c r="L1412" s="75"/>
      <c r="M1412" s="75"/>
      <c r="N1412" s="75"/>
      <c r="O1412" s="75"/>
      <c r="P1412" s="75"/>
      <c r="Q1412" s="75"/>
      <c r="R1412" s="75"/>
      <c r="S1412" s="75"/>
      <c r="T1412" s="75"/>
      <c r="U1412" s="75"/>
    </row>
    <row r="1413" customFormat="false" ht="13.5" hidden="false" customHeight="false" outlineLevel="0" collapsed="false">
      <c r="A1413" s="75"/>
      <c r="B1413" s="75"/>
      <c r="C1413" s="75"/>
      <c r="D1413" s="75"/>
      <c r="E1413" s="75"/>
      <c r="F1413" s="75"/>
      <c r="G1413" s="75"/>
      <c r="H1413" s="75"/>
      <c r="I1413" s="75"/>
      <c r="J1413" s="75"/>
      <c r="K1413" s="75"/>
      <c r="L1413" s="75"/>
      <c r="M1413" s="75"/>
      <c r="N1413" s="75"/>
      <c r="O1413" s="75"/>
      <c r="P1413" s="75"/>
      <c r="Q1413" s="75"/>
      <c r="R1413" s="75"/>
      <c r="S1413" s="75"/>
      <c r="T1413" s="75"/>
      <c r="U1413" s="75"/>
    </row>
    <row r="1414" customFormat="false" ht="13.5" hidden="false" customHeight="false" outlineLevel="0" collapsed="false">
      <c r="A1414" s="75"/>
      <c r="B1414" s="75"/>
      <c r="C1414" s="75"/>
      <c r="D1414" s="75"/>
      <c r="E1414" s="75"/>
      <c r="F1414" s="75"/>
      <c r="G1414" s="75"/>
      <c r="H1414" s="75"/>
      <c r="I1414" s="75"/>
      <c r="J1414" s="75"/>
      <c r="K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</row>
    <row r="1415" customFormat="false" ht="13.5" hidden="false" customHeight="false" outlineLevel="0" collapsed="false">
      <c r="A1415" s="75"/>
      <c r="B1415" s="75"/>
      <c r="C1415" s="75"/>
      <c r="D1415" s="75"/>
      <c r="E1415" s="75"/>
      <c r="F1415" s="75"/>
      <c r="G1415" s="75"/>
      <c r="H1415" s="75"/>
      <c r="I1415" s="75"/>
      <c r="J1415" s="75"/>
      <c r="K1415" s="75"/>
      <c r="L1415" s="75"/>
      <c r="M1415" s="75"/>
      <c r="N1415" s="75"/>
      <c r="O1415" s="75"/>
      <c r="P1415" s="75"/>
      <c r="Q1415" s="75"/>
      <c r="R1415" s="75"/>
      <c r="S1415" s="75"/>
      <c r="T1415" s="75"/>
      <c r="U1415" s="75"/>
    </row>
    <row r="1416" customFormat="false" ht="13.5" hidden="false" customHeight="false" outlineLevel="0" collapsed="false">
      <c r="A1416" s="75"/>
      <c r="B1416" s="75"/>
      <c r="C1416" s="75"/>
      <c r="D1416" s="75"/>
      <c r="E1416" s="75"/>
      <c r="F1416" s="75"/>
      <c r="G1416" s="75"/>
      <c r="H1416" s="75"/>
      <c r="I1416" s="75"/>
      <c r="J1416" s="75"/>
      <c r="K1416" s="75"/>
      <c r="L1416" s="75"/>
      <c r="M1416" s="75"/>
      <c r="N1416" s="75"/>
      <c r="O1416" s="75"/>
      <c r="P1416" s="75"/>
      <c r="Q1416" s="75"/>
      <c r="R1416" s="75"/>
      <c r="S1416" s="75"/>
      <c r="T1416" s="75"/>
      <c r="U1416" s="75"/>
    </row>
    <row r="1417" customFormat="false" ht="13.5" hidden="false" customHeight="false" outlineLevel="0" collapsed="false">
      <c r="A1417" s="75"/>
      <c r="B1417" s="75"/>
      <c r="C1417" s="75"/>
      <c r="D1417" s="75"/>
      <c r="E1417" s="75"/>
      <c r="F1417" s="75"/>
      <c r="G1417" s="75"/>
      <c r="H1417" s="75"/>
      <c r="I1417" s="75"/>
      <c r="J1417" s="75"/>
      <c r="K1417" s="75"/>
      <c r="L1417" s="75"/>
      <c r="M1417" s="75"/>
      <c r="N1417" s="75"/>
      <c r="O1417" s="75"/>
      <c r="P1417" s="75"/>
      <c r="Q1417" s="75"/>
      <c r="R1417" s="75"/>
      <c r="S1417" s="75"/>
      <c r="T1417" s="75"/>
      <c r="U1417" s="75"/>
    </row>
    <row r="1418" customFormat="false" ht="13.5" hidden="false" customHeight="false" outlineLevel="0" collapsed="false">
      <c r="A1418" s="75"/>
      <c r="B1418" s="75"/>
      <c r="C1418" s="75"/>
      <c r="D1418" s="75"/>
      <c r="E1418" s="75"/>
      <c r="F1418" s="75"/>
      <c r="G1418" s="75"/>
      <c r="H1418" s="75"/>
      <c r="I1418" s="75"/>
      <c r="J1418" s="75"/>
      <c r="K1418" s="75"/>
      <c r="L1418" s="75"/>
      <c r="M1418" s="75"/>
      <c r="N1418" s="75"/>
      <c r="O1418" s="75"/>
      <c r="P1418" s="75"/>
      <c r="Q1418" s="75"/>
      <c r="R1418" s="75"/>
      <c r="S1418" s="75"/>
      <c r="T1418" s="75"/>
      <c r="U1418" s="75"/>
    </row>
    <row r="1419" customFormat="false" ht="13.5" hidden="false" customHeight="false" outlineLevel="0" collapsed="false">
      <c r="A1419" s="75"/>
      <c r="B1419" s="75"/>
      <c r="C1419" s="75"/>
      <c r="D1419" s="75"/>
      <c r="E1419" s="75"/>
      <c r="F1419" s="75"/>
      <c r="G1419" s="75"/>
      <c r="H1419" s="75"/>
      <c r="I1419" s="75"/>
      <c r="J1419" s="75"/>
      <c r="K1419" s="75"/>
      <c r="L1419" s="75"/>
      <c r="M1419" s="75"/>
      <c r="N1419" s="75"/>
      <c r="O1419" s="75"/>
      <c r="P1419" s="75"/>
      <c r="Q1419" s="75"/>
      <c r="R1419" s="75"/>
      <c r="S1419" s="75"/>
      <c r="T1419" s="75"/>
      <c r="U1419" s="75"/>
    </row>
    <row r="1420" customFormat="false" ht="13.5" hidden="false" customHeight="false" outlineLevel="0" collapsed="false">
      <c r="A1420" s="75"/>
      <c r="B1420" s="75"/>
      <c r="C1420" s="75"/>
      <c r="D1420" s="75"/>
      <c r="E1420" s="75"/>
      <c r="F1420" s="75"/>
      <c r="G1420" s="75"/>
      <c r="H1420" s="75"/>
      <c r="I1420" s="75"/>
      <c r="J1420" s="75"/>
      <c r="K1420" s="75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</row>
    <row r="1421" customFormat="false" ht="13.5" hidden="false" customHeight="false" outlineLevel="0" collapsed="false">
      <c r="A1421" s="75"/>
      <c r="B1421" s="75"/>
      <c r="C1421" s="75"/>
      <c r="D1421" s="75"/>
      <c r="E1421" s="75"/>
      <c r="F1421" s="75"/>
      <c r="G1421" s="75"/>
      <c r="H1421" s="75"/>
      <c r="I1421" s="75"/>
      <c r="J1421" s="75"/>
      <c r="K1421" s="75"/>
      <c r="L1421" s="75"/>
      <c r="M1421" s="75"/>
      <c r="N1421" s="75"/>
      <c r="O1421" s="75"/>
      <c r="P1421" s="75"/>
      <c r="Q1421" s="75"/>
      <c r="R1421" s="75"/>
      <c r="S1421" s="75"/>
      <c r="T1421" s="75"/>
      <c r="U1421" s="75"/>
    </row>
    <row r="1422" customFormat="false" ht="13.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  <c r="J1422" s="75"/>
      <c r="K1422" s="75"/>
      <c r="L1422" s="75"/>
      <c r="M1422" s="75"/>
      <c r="N1422" s="75"/>
      <c r="O1422" s="75"/>
      <c r="P1422" s="75"/>
      <c r="Q1422" s="75"/>
      <c r="R1422" s="75"/>
      <c r="S1422" s="75"/>
      <c r="T1422" s="75"/>
      <c r="U1422" s="75"/>
    </row>
    <row r="1423" customFormat="false" ht="13.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  <c r="J1423" s="75"/>
      <c r="K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</row>
    <row r="1424" customFormat="false" ht="13.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  <c r="J1424" s="75"/>
      <c r="K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</row>
    <row r="1425" customFormat="false" ht="13.5" hidden="false" customHeight="false" outlineLevel="0" collapsed="false">
      <c r="A1425" s="75"/>
      <c r="B1425" s="75"/>
      <c r="C1425" s="75"/>
      <c r="D1425" s="75"/>
      <c r="E1425" s="75"/>
      <c r="F1425" s="75"/>
      <c r="G1425" s="75"/>
      <c r="H1425" s="75"/>
      <c r="I1425" s="75"/>
      <c r="J1425" s="75"/>
      <c r="K1425" s="75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</row>
    <row r="1426" customFormat="false" ht="13.5" hidden="false" customHeight="false" outlineLevel="0" collapsed="false">
      <c r="A1426" s="75"/>
      <c r="B1426" s="75"/>
      <c r="C1426" s="75"/>
      <c r="D1426" s="75"/>
      <c r="E1426" s="75"/>
      <c r="F1426" s="75"/>
      <c r="G1426" s="75"/>
      <c r="H1426" s="75"/>
      <c r="I1426" s="75"/>
      <c r="J1426" s="75"/>
      <c r="K1426" s="75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</row>
    <row r="1427" customFormat="false" ht="13.5" hidden="false" customHeight="false" outlineLevel="0" collapsed="false">
      <c r="A1427" s="75"/>
      <c r="B1427" s="75"/>
      <c r="C1427" s="75"/>
      <c r="D1427" s="75"/>
      <c r="E1427" s="75"/>
      <c r="F1427" s="75"/>
      <c r="G1427" s="75"/>
      <c r="H1427" s="75"/>
      <c r="I1427" s="75"/>
      <c r="J1427" s="75"/>
      <c r="K1427" s="75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</row>
    <row r="1428" customFormat="false" ht="13.5" hidden="false" customHeight="false" outlineLevel="0" collapsed="false">
      <c r="A1428" s="75"/>
      <c r="B1428" s="75"/>
      <c r="C1428" s="75"/>
      <c r="D1428" s="75"/>
      <c r="E1428" s="75"/>
      <c r="F1428" s="75"/>
      <c r="G1428" s="75"/>
      <c r="H1428" s="75"/>
      <c r="I1428" s="75"/>
      <c r="J1428" s="75"/>
      <c r="K1428" s="75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</row>
    <row r="1429" customFormat="false" ht="13.5" hidden="false" customHeight="false" outlineLevel="0" collapsed="false">
      <c r="A1429" s="75"/>
      <c r="B1429" s="75"/>
      <c r="C1429" s="75"/>
      <c r="D1429" s="75"/>
      <c r="E1429" s="75"/>
      <c r="F1429" s="75"/>
      <c r="G1429" s="75"/>
      <c r="H1429" s="75"/>
      <c r="I1429" s="75"/>
      <c r="J1429" s="75"/>
      <c r="K1429" s="75"/>
      <c r="L1429" s="75"/>
      <c r="M1429" s="75"/>
      <c r="N1429" s="75"/>
      <c r="O1429" s="75"/>
      <c r="P1429" s="75"/>
      <c r="Q1429" s="75"/>
      <c r="R1429" s="75"/>
      <c r="S1429" s="75"/>
      <c r="T1429" s="75"/>
      <c r="U1429" s="75"/>
    </row>
    <row r="1430" customFormat="false" ht="13.5" hidden="false" customHeight="false" outlineLevel="0" collapsed="false">
      <c r="A1430" s="75"/>
      <c r="B1430" s="75"/>
      <c r="C1430" s="75"/>
      <c r="D1430" s="75"/>
      <c r="E1430" s="75"/>
      <c r="F1430" s="75"/>
      <c r="G1430" s="75"/>
      <c r="H1430" s="75"/>
      <c r="I1430" s="75"/>
      <c r="J1430" s="75"/>
      <c r="K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</row>
    <row r="1431" customFormat="false" ht="13.5" hidden="false" customHeight="false" outlineLevel="0" collapsed="false">
      <c r="A1431" s="75"/>
      <c r="B1431" s="75"/>
      <c r="C1431" s="75"/>
      <c r="D1431" s="75"/>
      <c r="E1431" s="75"/>
      <c r="F1431" s="75"/>
      <c r="G1431" s="75"/>
      <c r="H1431" s="75"/>
      <c r="I1431" s="75"/>
      <c r="J1431" s="75"/>
      <c r="K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</row>
    <row r="1432" customFormat="false" ht="13.5" hidden="false" customHeight="false" outlineLevel="0" collapsed="false">
      <c r="A1432" s="75"/>
      <c r="B1432" s="75"/>
      <c r="C1432" s="75"/>
      <c r="D1432" s="75"/>
      <c r="E1432" s="75"/>
      <c r="F1432" s="75"/>
      <c r="G1432" s="75"/>
      <c r="H1432" s="75"/>
      <c r="I1432" s="75"/>
      <c r="J1432" s="75"/>
      <c r="K1432" s="75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</row>
    <row r="1433" customFormat="false" ht="13.5" hidden="false" customHeight="false" outlineLevel="0" collapsed="false">
      <c r="A1433" s="75"/>
      <c r="B1433" s="75"/>
      <c r="C1433" s="75"/>
      <c r="D1433" s="75"/>
      <c r="E1433" s="75"/>
      <c r="F1433" s="75"/>
      <c r="G1433" s="75"/>
      <c r="H1433" s="75"/>
      <c r="I1433" s="75"/>
      <c r="J1433" s="75"/>
      <c r="K1433" s="75"/>
      <c r="L1433" s="75"/>
      <c r="M1433" s="75"/>
      <c r="N1433" s="75"/>
      <c r="O1433" s="75"/>
      <c r="P1433" s="75"/>
      <c r="Q1433" s="75"/>
      <c r="R1433" s="75"/>
      <c r="S1433" s="75"/>
      <c r="T1433" s="75"/>
      <c r="U1433" s="75"/>
    </row>
    <row r="1434" customFormat="false" ht="13.5" hidden="false" customHeight="false" outlineLevel="0" collapsed="false">
      <c r="A1434" s="75"/>
      <c r="B1434" s="75"/>
      <c r="C1434" s="75"/>
      <c r="D1434" s="75"/>
      <c r="E1434" s="75"/>
      <c r="F1434" s="75"/>
      <c r="G1434" s="75"/>
      <c r="H1434" s="75"/>
      <c r="I1434" s="75"/>
      <c r="J1434" s="75"/>
      <c r="K1434" s="75"/>
      <c r="L1434" s="75"/>
      <c r="M1434" s="75"/>
      <c r="N1434" s="75"/>
      <c r="O1434" s="75"/>
      <c r="P1434" s="75"/>
      <c r="Q1434" s="75"/>
      <c r="R1434" s="75"/>
      <c r="S1434" s="75"/>
      <c r="T1434" s="75"/>
      <c r="U1434" s="75"/>
    </row>
    <row r="1435" customFormat="false" ht="13.5" hidden="false" customHeight="false" outlineLevel="0" collapsed="false">
      <c r="A1435" s="75"/>
      <c r="B1435" s="75"/>
      <c r="C1435" s="75"/>
      <c r="D1435" s="75"/>
      <c r="E1435" s="75"/>
      <c r="F1435" s="75"/>
      <c r="G1435" s="75"/>
      <c r="H1435" s="75"/>
      <c r="I1435" s="75"/>
      <c r="J1435" s="75"/>
      <c r="K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</row>
    <row r="1436" customFormat="false" ht="13.5" hidden="false" customHeight="false" outlineLevel="0" collapsed="false">
      <c r="A1436" s="75"/>
      <c r="B1436" s="75"/>
      <c r="C1436" s="75"/>
      <c r="D1436" s="75"/>
      <c r="E1436" s="75"/>
      <c r="F1436" s="75"/>
      <c r="G1436" s="75"/>
      <c r="H1436" s="75"/>
      <c r="I1436" s="75"/>
      <c r="J1436" s="75"/>
      <c r="K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</row>
    <row r="1437" customFormat="false" ht="13.5" hidden="false" customHeight="false" outlineLevel="0" collapsed="false">
      <c r="A1437" s="75"/>
      <c r="B1437" s="75"/>
      <c r="C1437" s="75"/>
      <c r="D1437" s="75"/>
      <c r="E1437" s="75"/>
      <c r="F1437" s="75"/>
      <c r="G1437" s="75"/>
      <c r="H1437" s="75"/>
      <c r="I1437" s="75"/>
      <c r="J1437" s="75"/>
      <c r="K1437" s="75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</row>
    <row r="1438" customFormat="false" ht="13.5" hidden="false" customHeight="false" outlineLevel="0" collapsed="false">
      <c r="A1438" s="75"/>
      <c r="B1438" s="75"/>
      <c r="C1438" s="75"/>
      <c r="D1438" s="75"/>
      <c r="E1438" s="75"/>
      <c r="F1438" s="75"/>
      <c r="G1438" s="75"/>
      <c r="H1438" s="75"/>
      <c r="I1438" s="75"/>
      <c r="J1438" s="75"/>
      <c r="K1438" s="75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</row>
    <row r="1439" customFormat="false" ht="13.5" hidden="false" customHeight="false" outlineLevel="0" collapsed="false">
      <c r="A1439" s="75"/>
      <c r="B1439" s="75"/>
      <c r="C1439" s="75"/>
      <c r="D1439" s="75"/>
      <c r="E1439" s="75"/>
      <c r="F1439" s="75"/>
      <c r="G1439" s="75"/>
      <c r="H1439" s="75"/>
      <c r="I1439" s="75"/>
      <c r="J1439" s="75"/>
      <c r="K1439" s="75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</row>
    <row r="1440" customFormat="false" ht="13.5" hidden="false" customHeight="false" outlineLevel="0" collapsed="false">
      <c r="A1440" s="75"/>
      <c r="B1440" s="75"/>
      <c r="C1440" s="75"/>
      <c r="D1440" s="75"/>
      <c r="E1440" s="75"/>
      <c r="F1440" s="75"/>
      <c r="G1440" s="75"/>
      <c r="H1440" s="75"/>
      <c r="I1440" s="75"/>
      <c r="J1440" s="75"/>
      <c r="K1440" s="75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</row>
    <row r="1441" customFormat="false" ht="13.5" hidden="false" customHeight="false" outlineLevel="0" collapsed="false">
      <c r="A1441" s="75"/>
      <c r="B1441" s="75"/>
      <c r="C1441" s="75"/>
      <c r="D1441" s="75"/>
      <c r="E1441" s="75"/>
      <c r="F1441" s="75"/>
      <c r="G1441" s="75"/>
      <c r="H1441" s="75"/>
      <c r="I1441" s="75"/>
      <c r="J1441" s="75"/>
      <c r="K1441" s="75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</row>
    <row r="1442" customFormat="false" ht="13.5" hidden="false" customHeight="false" outlineLevel="0" collapsed="false">
      <c r="A1442" s="75"/>
      <c r="B1442" s="75"/>
      <c r="C1442" s="75"/>
      <c r="D1442" s="75"/>
      <c r="E1442" s="75"/>
      <c r="F1442" s="75"/>
      <c r="G1442" s="75"/>
      <c r="H1442" s="75"/>
      <c r="I1442" s="75"/>
      <c r="J1442" s="75"/>
      <c r="K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</row>
    <row r="1443" customFormat="false" ht="13.5" hidden="false" customHeight="false" outlineLevel="0" collapsed="false">
      <c r="A1443" s="75"/>
      <c r="B1443" s="75"/>
      <c r="C1443" s="75"/>
      <c r="D1443" s="75"/>
      <c r="E1443" s="75"/>
      <c r="F1443" s="75"/>
      <c r="G1443" s="75"/>
      <c r="H1443" s="75"/>
      <c r="I1443" s="75"/>
      <c r="J1443" s="75"/>
      <c r="K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</row>
    <row r="1444" customFormat="false" ht="13.5" hidden="false" customHeight="false" outlineLevel="0" collapsed="false">
      <c r="A1444" s="75"/>
      <c r="B1444" s="75"/>
      <c r="C1444" s="75"/>
      <c r="D1444" s="75"/>
      <c r="E1444" s="75"/>
      <c r="F1444" s="75"/>
      <c r="G1444" s="75"/>
      <c r="H1444" s="75"/>
      <c r="I1444" s="75"/>
      <c r="J1444" s="75"/>
      <c r="K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</row>
    <row r="1445" customFormat="false" ht="13.5" hidden="false" customHeight="false" outlineLevel="0" collapsed="false">
      <c r="A1445" s="75"/>
      <c r="B1445" s="75"/>
      <c r="C1445" s="75"/>
      <c r="D1445" s="75"/>
      <c r="E1445" s="75"/>
      <c r="F1445" s="75"/>
      <c r="G1445" s="75"/>
      <c r="H1445" s="75"/>
      <c r="I1445" s="75"/>
      <c r="J1445" s="75"/>
      <c r="K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</row>
    <row r="1446" customFormat="false" ht="13.5" hidden="false" customHeight="false" outlineLevel="0" collapsed="false">
      <c r="A1446" s="75"/>
      <c r="B1446" s="75"/>
      <c r="C1446" s="75"/>
      <c r="D1446" s="75"/>
      <c r="E1446" s="75"/>
      <c r="F1446" s="75"/>
      <c r="G1446" s="75"/>
      <c r="H1446" s="75"/>
      <c r="I1446" s="75"/>
      <c r="J1446" s="75"/>
      <c r="K1446" s="75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</row>
    <row r="1447" customFormat="false" ht="13.5" hidden="false" customHeight="false" outlineLevel="0" collapsed="false">
      <c r="A1447" s="75"/>
      <c r="B1447" s="75"/>
      <c r="C1447" s="75"/>
      <c r="D1447" s="75"/>
      <c r="E1447" s="75"/>
      <c r="F1447" s="75"/>
      <c r="G1447" s="75"/>
      <c r="H1447" s="75"/>
      <c r="I1447" s="75"/>
      <c r="J1447" s="75"/>
      <c r="K1447" s="75"/>
      <c r="L1447" s="75"/>
      <c r="M1447" s="75"/>
      <c r="N1447" s="75"/>
      <c r="O1447" s="75"/>
      <c r="P1447" s="75"/>
      <c r="Q1447" s="75"/>
      <c r="R1447" s="75"/>
      <c r="S1447" s="75"/>
      <c r="T1447" s="75"/>
      <c r="U1447" s="75"/>
    </row>
    <row r="1448" customFormat="false" ht="13.5" hidden="false" customHeight="false" outlineLevel="0" collapsed="false">
      <c r="A1448" s="75"/>
      <c r="B1448" s="75"/>
      <c r="C1448" s="75"/>
      <c r="D1448" s="75"/>
      <c r="E1448" s="75"/>
      <c r="F1448" s="75"/>
      <c r="G1448" s="75"/>
      <c r="H1448" s="75"/>
      <c r="I1448" s="75"/>
      <c r="J1448" s="75"/>
      <c r="K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</row>
    <row r="1449" customFormat="false" ht="13.5" hidden="false" customHeight="false" outlineLevel="0" collapsed="false">
      <c r="A1449" s="75"/>
      <c r="B1449" s="75"/>
      <c r="C1449" s="75"/>
      <c r="D1449" s="75"/>
      <c r="E1449" s="75"/>
      <c r="F1449" s="75"/>
      <c r="G1449" s="75"/>
      <c r="H1449" s="75"/>
      <c r="I1449" s="75"/>
      <c r="J1449" s="75"/>
      <c r="K1449" s="75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</row>
    <row r="1450" customFormat="false" ht="13.5" hidden="false" customHeight="false" outlineLevel="0" collapsed="false">
      <c r="A1450" s="75"/>
      <c r="B1450" s="75"/>
      <c r="C1450" s="75"/>
      <c r="D1450" s="75"/>
      <c r="E1450" s="75"/>
      <c r="F1450" s="75"/>
      <c r="G1450" s="75"/>
      <c r="H1450" s="75"/>
      <c r="I1450" s="75"/>
      <c r="J1450" s="75"/>
      <c r="K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</row>
    <row r="1451" customFormat="false" ht="13.5" hidden="false" customHeight="false" outlineLevel="0" collapsed="false">
      <c r="A1451" s="75"/>
      <c r="B1451" s="75"/>
      <c r="C1451" s="75"/>
      <c r="D1451" s="75"/>
      <c r="E1451" s="75"/>
      <c r="F1451" s="75"/>
      <c r="G1451" s="75"/>
      <c r="H1451" s="75"/>
      <c r="I1451" s="75"/>
      <c r="J1451" s="75"/>
      <c r="K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</row>
    <row r="1452" customFormat="false" ht="13.5" hidden="false" customHeight="false" outlineLevel="0" collapsed="false">
      <c r="A1452" s="75"/>
      <c r="B1452" s="75"/>
      <c r="C1452" s="75"/>
      <c r="D1452" s="75"/>
      <c r="E1452" s="75"/>
      <c r="F1452" s="75"/>
      <c r="G1452" s="75"/>
      <c r="H1452" s="75"/>
      <c r="I1452" s="75"/>
      <c r="J1452" s="75"/>
      <c r="K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</row>
    <row r="1453" customFormat="false" ht="13.5" hidden="false" customHeight="false" outlineLevel="0" collapsed="false">
      <c r="A1453" s="75"/>
      <c r="B1453" s="75"/>
      <c r="C1453" s="75"/>
      <c r="D1453" s="75"/>
      <c r="E1453" s="75"/>
      <c r="F1453" s="75"/>
      <c r="G1453" s="75"/>
      <c r="H1453" s="75"/>
      <c r="I1453" s="75"/>
      <c r="J1453" s="75"/>
      <c r="K1453" s="75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</row>
    <row r="1454" customFormat="false" ht="13.5" hidden="false" customHeight="false" outlineLevel="0" collapsed="false">
      <c r="A1454" s="75"/>
      <c r="B1454" s="75"/>
      <c r="C1454" s="75"/>
      <c r="D1454" s="75"/>
      <c r="E1454" s="75"/>
      <c r="F1454" s="75"/>
      <c r="G1454" s="75"/>
      <c r="H1454" s="75"/>
      <c r="I1454" s="75"/>
      <c r="J1454" s="75"/>
      <c r="K1454" s="75"/>
      <c r="L1454" s="75"/>
      <c r="M1454" s="75"/>
      <c r="N1454" s="75"/>
      <c r="O1454" s="75"/>
      <c r="P1454" s="75"/>
      <c r="Q1454" s="75"/>
      <c r="R1454" s="75"/>
      <c r="S1454" s="75"/>
      <c r="T1454" s="75"/>
      <c r="U1454" s="75"/>
    </row>
    <row r="1455" customFormat="false" ht="13.5" hidden="false" customHeight="false" outlineLevel="0" collapsed="false">
      <c r="A1455" s="75"/>
      <c r="B1455" s="75"/>
      <c r="C1455" s="75"/>
      <c r="D1455" s="75"/>
      <c r="E1455" s="75"/>
      <c r="F1455" s="75"/>
      <c r="G1455" s="75"/>
      <c r="H1455" s="75"/>
      <c r="I1455" s="75"/>
      <c r="J1455" s="75"/>
      <c r="K1455" s="75"/>
      <c r="L1455" s="75"/>
      <c r="M1455" s="75"/>
      <c r="N1455" s="75"/>
      <c r="O1455" s="75"/>
      <c r="P1455" s="75"/>
      <c r="Q1455" s="75"/>
      <c r="R1455" s="75"/>
      <c r="S1455" s="75"/>
      <c r="T1455" s="75"/>
      <c r="U1455" s="75"/>
    </row>
    <row r="1456" customFormat="false" ht="13.5" hidden="false" customHeight="false" outlineLevel="0" collapsed="false">
      <c r="A1456" s="75"/>
      <c r="B1456" s="75"/>
      <c r="C1456" s="75"/>
      <c r="D1456" s="75"/>
      <c r="E1456" s="75"/>
      <c r="F1456" s="75"/>
      <c r="G1456" s="75"/>
      <c r="H1456" s="75"/>
      <c r="I1456" s="75"/>
      <c r="J1456" s="75"/>
      <c r="K1456" s="75"/>
      <c r="L1456" s="75"/>
      <c r="M1456" s="75"/>
      <c r="N1456" s="75"/>
      <c r="O1456" s="75"/>
      <c r="P1456" s="75"/>
      <c r="Q1456" s="75"/>
      <c r="R1456" s="75"/>
      <c r="S1456" s="75"/>
      <c r="T1456" s="75"/>
      <c r="U1456" s="75"/>
    </row>
    <row r="1457" customFormat="false" ht="13.5" hidden="false" customHeight="false" outlineLevel="0" collapsed="false">
      <c r="A1457" s="75"/>
      <c r="B1457" s="75"/>
      <c r="C1457" s="75"/>
      <c r="D1457" s="75"/>
      <c r="E1457" s="75"/>
      <c r="F1457" s="75"/>
      <c r="G1457" s="75"/>
      <c r="H1457" s="75"/>
      <c r="I1457" s="75"/>
      <c r="J1457" s="75"/>
      <c r="K1457" s="75"/>
      <c r="L1457" s="75"/>
      <c r="M1457" s="75"/>
      <c r="N1457" s="75"/>
      <c r="O1457" s="75"/>
      <c r="P1457" s="75"/>
      <c r="Q1457" s="75"/>
      <c r="R1457" s="75"/>
      <c r="S1457" s="75"/>
      <c r="T1457" s="75"/>
      <c r="U1457" s="75"/>
    </row>
    <row r="1458" customFormat="false" ht="13.5" hidden="false" customHeight="false" outlineLevel="0" collapsed="false">
      <c r="A1458" s="75"/>
      <c r="B1458" s="75"/>
      <c r="C1458" s="75"/>
      <c r="D1458" s="75"/>
      <c r="E1458" s="75"/>
      <c r="F1458" s="75"/>
      <c r="G1458" s="75"/>
      <c r="H1458" s="75"/>
      <c r="I1458" s="75"/>
      <c r="J1458" s="75"/>
      <c r="K1458" s="75"/>
      <c r="L1458" s="75"/>
      <c r="M1458" s="75"/>
      <c r="N1458" s="75"/>
      <c r="O1458" s="75"/>
      <c r="P1458" s="75"/>
      <c r="Q1458" s="75"/>
      <c r="R1458" s="75"/>
      <c r="S1458" s="75"/>
      <c r="T1458" s="75"/>
      <c r="U1458" s="75"/>
    </row>
    <row r="1459" customFormat="false" ht="13.5" hidden="false" customHeight="false" outlineLevel="0" collapsed="false">
      <c r="A1459" s="75"/>
      <c r="B1459" s="75"/>
      <c r="C1459" s="75"/>
      <c r="D1459" s="75"/>
      <c r="E1459" s="75"/>
      <c r="F1459" s="75"/>
      <c r="G1459" s="75"/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</row>
    <row r="1460" customFormat="false" ht="13.5" hidden="false" customHeight="false" outlineLevel="0" collapsed="false">
      <c r="A1460" s="75"/>
      <c r="B1460" s="75"/>
      <c r="C1460" s="75"/>
      <c r="D1460" s="75"/>
      <c r="E1460" s="75"/>
      <c r="F1460" s="75"/>
      <c r="G1460" s="75"/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</row>
    <row r="1461" customFormat="false" ht="13.5" hidden="false" customHeight="false" outlineLevel="0" collapsed="false">
      <c r="A1461" s="75"/>
      <c r="B1461" s="75"/>
      <c r="C1461" s="75"/>
      <c r="D1461" s="75"/>
      <c r="E1461" s="75"/>
      <c r="F1461" s="75"/>
      <c r="G1461" s="75"/>
      <c r="H1461" s="75"/>
      <c r="I1461" s="75"/>
      <c r="J1461" s="75"/>
      <c r="K1461" s="75"/>
      <c r="L1461" s="75"/>
      <c r="M1461" s="75"/>
      <c r="N1461" s="75"/>
      <c r="O1461" s="75"/>
      <c r="P1461" s="75"/>
      <c r="Q1461" s="75"/>
      <c r="R1461" s="75"/>
      <c r="S1461" s="75"/>
      <c r="T1461" s="75"/>
      <c r="U1461" s="75"/>
    </row>
    <row r="1462" customFormat="false" ht="13.5" hidden="false" customHeight="false" outlineLevel="0" collapsed="false">
      <c r="A1462" s="75"/>
      <c r="B1462" s="75"/>
      <c r="C1462" s="75"/>
      <c r="D1462" s="75"/>
      <c r="E1462" s="75"/>
      <c r="F1462" s="75"/>
      <c r="G1462" s="75"/>
      <c r="H1462" s="75"/>
      <c r="I1462" s="75"/>
      <c r="J1462" s="75"/>
      <c r="K1462" s="75"/>
      <c r="L1462" s="75"/>
      <c r="M1462" s="75"/>
      <c r="N1462" s="75"/>
      <c r="O1462" s="75"/>
      <c r="P1462" s="75"/>
      <c r="Q1462" s="75"/>
      <c r="R1462" s="75"/>
      <c r="S1462" s="75"/>
      <c r="T1462" s="75"/>
      <c r="U1462" s="75"/>
    </row>
    <row r="1463" customFormat="false" ht="13.5" hidden="false" customHeight="false" outlineLevel="0" collapsed="false">
      <c r="A1463" s="75"/>
      <c r="B1463" s="75"/>
      <c r="C1463" s="75"/>
      <c r="D1463" s="75"/>
      <c r="E1463" s="75"/>
      <c r="F1463" s="75"/>
      <c r="G1463" s="75"/>
      <c r="H1463" s="75"/>
      <c r="I1463" s="75"/>
      <c r="J1463" s="75"/>
      <c r="K1463" s="75"/>
      <c r="L1463" s="75"/>
      <c r="M1463" s="75"/>
      <c r="N1463" s="75"/>
      <c r="O1463" s="75"/>
      <c r="P1463" s="75"/>
      <c r="Q1463" s="75"/>
      <c r="R1463" s="75"/>
      <c r="S1463" s="75"/>
      <c r="T1463" s="75"/>
      <c r="U1463" s="75"/>
    </row>
    <row r="1464" customFormat="false" ht="13.5" hidden="false" customHeight="false" outlineLevel="0" collapsed="false">
      <c r="A1464" s="75"/>
      <c r="B1464" s="75"/>
      <c r="C1464" s="75"/>
      <c r="D1464" s="75"/>
      <c r="E1464" s="75"/>
      <c r="F1464" s="75"/>
      <c r="G1464" s="75"/>
      <c r="H1464" s="75"/>
      <c r="I1464" s="75"/>
      <c r="J1464" s="75"/>
      <c r="K1464" s="75"/>
      <c r="L1464" s="75"/>
      <c r="M1464" s="75"/>
      <c r="N1464" s="75"/>
      <c r="O1464" s="75"/>
      <c r="P1464" s="75"/>
      <c r="Q1464" s="75"/>
      <c r="R1464" s="75"/>
      <c r="S1464" s="75"/>
      <c r="T1464" s="75"/>
      <c r="U1464" s="75"/>
    </row>
    <row r="1465" customFormat="false" ht="13.5" hidden="false" customHeight="false" outlineLevel="0" collapsed="false">
      <c r="A1465" s="75"/>
      <c r="B1465" s="75"/>
      <c r="C1465" s="75"/>
      <c r="D1465" s="75"/>
      <c r="E1465" s="75"/>
      <c r="F1465" s="75"/>
      <c r="G1465" s="75"/>
      <c r="H1465" s="75"/>
      <c r="I1465" s="75"/>
      <c r="J1465" s="75"/>
      <c r="K1465" s="75"/>
      <c r="L1465" s="75"/>
      <c r="M1465" s="75"/>
      <c r="N1465" s="75"/>
      <c r="O1465" s="75"/>
      <c r="P1465" s="75"/>
      <c r="Q1465" s="75"/>
      <c r="R1465" s="75"/>
      <c r="S1465" s="75"/>
      <c r="T1465" s="75"/>
      <c r="U1465" s="75"/>
    </row>
    <row r="1466" customFormat="false" ht="13.5" hidden="false" customHeight="false" outlineLevel="0" collapsed="false">
      <c r="A1466" s="75"/>
      <c r="B1466" s="75"/>
      <c r="C1466" s="75"/>
      <c r="D1466" s="75"/>
      <c r="E1466" s="75"/>
      <c r="F1466" s="75"/>
      <c r="G1466" s="75"/>
      <c r="H1466" s="75"/>
      <c r="I1466" s="75"/>
      <c r="J1466" s="75"/>
      <c r="K1466" s="75"/>
      <c r="L1466" s="75"/>
      <c r="M1466" s="75"/>
      <c r="N1466" s="75"/>
      <c r="O1466" s="75"/>
      <c r="P1466" s="75"/>
      <c r="Q1466" s="75"/>
      <c r="R1466" s="75"/>
      <c r="S1466" s="75"/>
      <c r="T1466" s="75"/>
      <c r="U1466" s="75"/>
    </row>
    <row r="1467" customFormat="false" ht="13.5" hidden="false" customHeight="false" outlineLevel="0" collapsed="false">
      <c r="A1467" s="75"/>
      <c r="B1467" s="75"/>
      <c r="C1467" s="75"/>
      <c r="D1467" s="75"/>
      <c r="E1467" s="75"/>
      <c r="F1467" s="75"/>
      <c r="G1467" s="75"/>
      <c r="H1467" s="75"/>
      <c r="I1467" s="75"/>
      <c r="J1467" s="75"/>
      <c r="K1467" s="75"/>
      <c r="L1467" s="75"/>
      <c r="M1467" s="75"/>
      <c r="N1467" s="75"/>
      <c r="O1467" s="75"/>
      <c r="P1467" s="75"/>
      <c r="Q1467" s="75"/>
      <c r="R1467" s="75"/>
      <c r="S1467" s="75"/>
      <c r="T1467" s="75"/>
      <c r="U1467" s="75"/>
    </row>
    <row r="1468" customFormat="false" ht="13.5" hidden="false" customHeight="false" outlineLevel="0" collapsed="false">
      <c r="A1468" s="75"/>
      <c r="B1468" s="75"/>
      <c r="C1468" s="75"/>
      <c r="D1468" s="75"/>
      <c r="E1468" s="75"/>
      <c r="F1468" s="75"/>
      <c r="G1468" s="75"/>
      <c r="H1468" s="75"/>
      <c r="I1468" s="75"/>
      <c r="J1468" s="75"/>
      <c r="K1468" s="75"/>
      <c r="L1468" s="75"/>
      <c r="M1468" s="75"/>
      <c r="N1468" s="75"/>
      <c r="O1468" s="75"/>
      <c r="P1468" s="75"/>
      <c r="Q1468" s="75"/>
      <c r="R1468" s="75"/>
      <c r="S1468" s="75"/>
      <c r="T1468" s="75"/>
      <c r="U1468" s="75"/>
    </row>
    <row r="1469" customFormat="false" ht="13.5" hidden="false" customHeight="false" outlineLevel="0" collapsed="false">
      <c r="A1469" s="75"/>
      <c r="B1469" s="75"/>
      <c r="C1469" s="75"/>
      <c r="D1469" s="75"/>
      <c r="E1469" s="75"/>
      <c r="F1469" s="75"/>
      <c r="G1469" s="75"/>
      <c r="H1469" s="75"/>
      <c r="I1469" s="75"/>
      <c r="J1469" s="75"/>
      <c r="K1469" s="75"/>
      <c r="L1469" s="75"/>
      <c r="M1469" s="75"/>
      <c r="N1469" s="75"/>
      <c r="O1469" s="75"/>
      <c r="P1469" s="75"/>
      <c r="Q1469" s="75"/>
      <c r="R1469" s="75"/>
      <c r="S1469" s="75"/>
      <c r="T1469" s="75"/>
      <c r="U1469" s="75"/>
    </row>
    <row r="1470" customFormat="false" ht="13.5" hidden="false" customHeight="false" outlineLevel="0" collapsed="false">
      <c r="A1470" s="75"/>
      <c r="B1470" s="75"/>
      <c r="C1470" s="75"/>
      <c r="D1470" s="75"/>
      <c r="E1470" s="75"/>
      <c r="F1470" s="75"/>
      <c r="G1470" s="75"/>
      <c r="H1470" s="75"/>
      <c r="I1470" s="75"/>
      <c r="J1470" s="75"/>
      <c r="K1470" s="75"/>
      <c r="L1470" s="75"/>
      <c r="M1470" s="75"/>
      <c r="N1470" s="75"/>
      <c r="O1470" s="75"/>
      <c r="P1470" s="75"/>
      <c r="Q1470" s="75"/>
      <c r="R1470" s="75"/>
      <c r="S1470" s="75"/>
      <c r="T1470" s="75"/>
      <c r="U1470" s="75"/>
    </row>
    <row r="1471" customFormat="false" ht="13.5" hidden="false" customHeight="false" outlineLevel="0" collapsed="false">
      <c r="A1471" s="75"/>
      <c r="B1471" s="75"/>
      <c r="C1471" s="75"/>
      <c r="D1471" s="75"/>
      <c r="E1471" s="75"/>
      <c r="F1471" s="75"/>
      <c r="G1471" s="75"/>
      <c r="H1471" s="75"/>
      <c r="I1471" s="75"/>
      <c r="J1471" s="75"/>
      <c r="K1471" s="75"/>
      <c r="L1471" s="75"/>
      <c r="M1471" s="75"/>
      <c r="N1471" s="75"/>
      <c r="O1471" s="75"/>
      <c r="P1471" s="75"/>
      <c r="Q1471" s="75"/>
      <c r="R1471" s="75"/>
      <c r="S1471" s="75"/>
      <c r="T1471" s="75"/>
      <c r="U1471" s="75"/>
    </row>
    <row r="1472" customFormat="false" ht="13.5" hidden="false" customHeight="false" outlineLevel="0" collapsed="false">
      <c r="A1472" s="75"/>
      <c r="B1472" s="75"/>
      <c r="C1472" s="75"/>
      <c r="D1472" s="75"/>
      <c r="E1472" s="75"/>
      <c r="F1472" s="75"/>
      <c r="G1472" s="75"/>
      <c r="H1472" s="75"/>
      <c r="I1472" s="75"/>
      <c r="J1472" s="75"/>
      <c r="K1472" s="75"/>
      <c r="L1472" s="75"/>
      <c r="M1472" s="75"/>
      <c r="N1472" s="75"/>
      <c r="O1472" s="75"/>
      <c r="P1472" s="75"/>
      <c r="Q1472" s="75"/>
      <c r="R1472" s="75"/>
      <c r="S1472" s="75"/>
      <c r="T1472" s="75"/>
      <c r="U1472" s="75"/>
    </row>
    <row r="1473" customFormat="false" ht="13.5" hidden="false" customHeight="false" outlineLevel="0" collapsed="false">
      <c r="A1473" s="75"/>
      <c r="B1473" s="75"/>
      <c r="C1473" s="75"/>
      <c r="D1473" s="75"/>
      <c r="E1473" s="75"/>
      <c r="F1473" s="75"/>
      <c r="G1473" s="75"/>
      <c r="H1473" s="75"/>
      <c r="I1473" s="75"/>
      <c r="J1473" s="75"/>
      <c r="K1473" s="75"/>
      <c r="L1473" s="75"/>
      <c r="M1473" s="75"/>
      <c r="N1473" s="75"/>
      <c r="O1473" s="75"/>
      <c r="P1473" s="75"/>
      <c r="Q1473" s="75"/>
      <c r="R1473" s="75"/>
      <c r="S1473" s="75"/>
      <c r="T1473" s="75"/>
      <c r="U1473" s="75"/>
    </row>
    <row r="1474" customFormat="false" ht="13.5" hidden="false" customHeight="false" outlineLevel="0" collapsed="false">
      <c r="A1474" s="75"/>
      <c r="B1474" s="75"/>
      <c r="C1474" s="75"/>
      <c r="D1474" s="75"/>
      <c r="E1474" s="75"/>
      <c r="F1474" s="75"/>
      <c r="G1474" s="75"/>
      <c r="H1474" s="75"/>
      <c r="I1474" s="75"/>
      <c r="J1474" s="75"/>
      <c r="K1474" s="75"/>
      <c r="L1474" s="75"/>
      <c r="M1474" s="75"/>
      <c r="N1474" s="75"/>
      <c r="O1474" s="75"/>
      <c r="P1474" s="75"/>
      <c r="Q1474" s="75"/>
      <c r="R1474" s="75"/>
      <c r="S1474" s="75"/>
      <c r="T1474" s="75"/>
      <c r="U1474" s="75"/>
    </row>
    <row r="1475" customFormat="false" ht="13.5" hidden="false" customHeight="false" outlineLevel="0" collapsed="false">
      <c r="A1475" s="75"/>
      <c r="B1475" s="75"/>
      <c r="C1475" s="75"/>
      <c r="D1475" s="75"/>
      <c r="E1475" s="75"/>
      <c r="F1475" s="75"/>
      <c r="G1475" s="75"/>
      <c r="H1475" s="75"/>
      <c r="I1475" s="75"/>
      <c r="J1475" s="75"/>
      <c r="K1475" s="75"/>
      <c r="L1475" s="75"/>
      <c r="M1475" s="75"/>
      <c r="N1475" s="75"/>
      <c r="O1475" s="75"/>
      <c r="P1475" s="75"/>
      <c r="Q1475" s="75"/>
      <c r="R1475" s="75"/>
      <c r="S1475" s="75"/>
      <c r="T1475" s="75"/>
      <c r="U1475" s="75"/>
    </row>
    <row r="1476" customFormat="false" ht="13.5" hidden="false" customHeight="false" outlineLevel="0" collapsed="false">
      <c r="A1476" s="75"/>
      <c r="B1476" s="75"/>
      <c r="C1476" s="75"/>
      <c r="D1476" s="75"/>
      <c r="E1476" s="75"/>
      <c r="F1476" s="75"/>
      <c r="G1476" s="75"/>
      <c r="H1476" s="75"/>
      <c r="I1476" s="75"/>
      <c r="J1476" s="75"/>
      <c r="K1476" s="75"/>
      <c r="L1476" s="75"/>
      <c r="M1476" s="75"/>
      <c r="N1476" s="75"/>
      <c r="O1476" s="75"/>
      <c r="P1476" s="75"/>
      <c r="Q1476" s="75"/>
      <c r="R1476" s="75"/>
      <c r="S1476" s="75"/>
      <c r="T1476" s="75"/>
      <c r="U1476" s="75"/>
    </row>
    <row r="1477" customFormat="false" ht="13.5" hidden="false" customHeight="false" outlineLevel="0" collapsed="false">
      <c r="A1477" s="75"/>
      <c r="B1477" s="75"/>
      <c r="C1477" s="75"/>
      <c r="D1477" s="75"/>
      <c r="E1477" s="75"/>
      <c r="F1477" s="75"/>
      <c r="G1477" s="75"/>
      <c r="H1477" s="75"/>
      <c r="I1477" s="75"/>
      <c r="J1477" s="75"/>
      <c r="K1477" s="75"/>
      <c r="L1477" s="75"/>
      <c r="M1477" s="75"/>
      <c r="N1477" s="75"/>
      <c r="O1477" s="75"/>
      <c r="P1477" s="75"/>
      <c r="Q1477" s="75"/>
      <c r="R1477" s="75"/>
      <c r="S1477" s="75"/>
      <c r="T1477" s="75"/>
      <c r="U1477" s="75"/>
    </row>
    <row r="1478" customFormat="false" ht="13.5" hidden="false" customHeight="false" outlineLevel="0" collapsed="false">
      <c r="A1478" s="75"/>
      <c r="B1478" s="75"/>
      <c r="C1478" s="75"/>
      <c r="D1478" s="75"/>
      <c r="E1478" s="75"/>
      <c r="F1478" s="75"/>
      <c r="G1478" s="75"/>
      <c r="H1478" s="75"/>
      <c r="I1478" s="75"/>
      <c r="J1478" s="75"/>
      <c r="K1478" s="75"/>
      <c r="L1478" s="75"/>
      <c r="M1478" s="75"/>
      <c r="N1478" s="75"/>
      <c r="O1478" s="75"/>
      <c r="P1478" s="75"/>
      <c r="Q1478" s="75"/>
      <c r="R1478" s="75"/>
      <c r="S1478" s="75"/>
      <c r="T1478" s="75"/>
      <c r="U1478" s="75"/>
    </row>
    <row r="1479" customFormat="false" ht="13.5" hidden="false" customHeight="false" outlineLevel="0" collapsed="false">
      <c r="A1479" s="75"/>
      <c r="B1479" s="75"/>
      <c r="C1479" s="75"/>
      <c r="D1479" s="75"/>
      <c r="E1479" s="75"/>
      <c r="F1479" s="75"/>
      <c r="G1479" s="75"/>
      <c r="H1479" s="75"/>
      <c r="I1479" s="75"/>
      <c r="J1479" s="75"/>
      <c r="K1479" s="75"/>
      <c r="L1479" s="75"/>
      <c r="M1479" s="75"/>
      <c r="N1479" s="75"/>
      <c r="O1479" s="75"/>
      <c r="P1479" s="75"/>
      <c r="Q1479" s="75"/>
      <c r="R1479" s="75"/>
      <c r="S1479" s="75"/>
      <c r="T1479" s="75"/>
      <c r="U1479" s="75"/>
    </row>
    <row r="1480" customFormat="false" ht="13.5" hidden="false" customHeight="false" outlineLevel="0" collapsed="false">
      <c r="A1480" s="75"/>
      <c r="B1480" s="75"/>
      <c r="C1480" s="75"/>
      <c r="D1480" s="75"/>
      <c r="E1480" s="75"/>
      <c r="F1480" s="75"/>
      <c r="G1480" s="75"/>
      <c r="H1480" s="75"/>
      <c r="I1480" s="75"/>
      <c r="J1480" s="75"/>
      <c r="K1480" s="75"/>
      <c r="L1480" s="75"/>
      <c r="M1480" s="75"/>
      <c r="N1480" s="75"/>
      <c r="O1480" s="75"/>
      <c r="P1480" s="75"/>
      <c r="Q1480" s="75"/>
      <c r="R1480" s="75"/>
      <c r="S1480" s="75"/>
      <c r="T1480" s="75"/>
      <c r="U1480" s="75"/>
    </row>
    <row r="1481" customFormat="false" ht="13.5" hidden="false" customHeight="false" outlineLevel="0" collapsed="false">
      <c r="A1481" s="75"/>
      <c r="B1481" s="75"/>
      <c r="C1481" s="75"/>
      <c r="D1481" s="75"/>
      <c r="E1481" s="75"/>
      <c r="F1481" s="75"/>
      <c r="G1481" s="75"/>
      <c r="H1481" s="75"/>
      <c r="I1481" s="75"/>
      <c r="J1481" s="75"/>
      <c r="K1481" s="75"/>
      <c r="L1481" s="75"/>
      <c r="M1481" s="75"/>
      <c r="N1481" s="75"/>
      <c r="O1481" s="75"/>
      <c r="P1481" s="75"/>
      <c r="Q1481" s="75"/>
      <c r="R1481" s="75"/>
      <c r="S1481" s="75"/>
      <c r="T1481" s="75"/>
      <c r="U1481" s="75"/>
    </row>
    <row r="1482" customFormat="false" ht="13.5" hidden="false" customHeight="false" outlineLevel="0" collapsed="false">
      <c r="A1482" s="75"/>
      <c r="B1482" s="75"/>
      <c r="C1482" s="75"/>
      <c r="D1482" s="75"/>
      <c r="E1482" s="75"/>
      <c r="F1482" s="75"/>
      <c r="G1482" s="75"/>
      <c r="H1482" s="75"/>
      <c r="I1482" s="75"/>
      <c r="J1482" s="75"/>
      <c r="K1482" s="75"/>
      <c r="L1482" s="75"/>
      <c r="M1482" s="75"/>
      <c r="N1482" s="75"/>
      <c r="O1482" s="75"/>
      <c r="P1482" s="75"/>
      <c r="Q1482" s="75"/>
      <c r="R1482" s="75"/>
      <c r="S1482" s="75"/>
      <c r="T1482" s="75"/>
      <c r="U1482" s="75"/>
    </row>
    <row r="1483" customFormat="false" ht="13.5" hidden="false" customHeight="false" outlineLevel="0" collapsed="false">
      <c r="A1483" s="75"/>
      <c r="B1483" s="75"/>
      <c r="C1483" s="75"/>
      <c r="D1483" s="75"/>
      <c r="E1483" s="75"/>
      <c r="F1483" s="75"/>
      <c r="G1483" s="75"/>
      <c r="H1483" s="75"/>
      <c r="I1483" s="75"/>
      <c r="J1483" s="75"/>
      <c r="K1483" s="75"/>
      <c r="L1483" s="75"/>
      <c r="M1483" s="75"/>
      <c r="N1483" s="75"/>
      <c r="O1483" s="75"/>
      <c r="P1483" s="75"/>
      <c r="Q1483" s="75"/>
      <c r="R1483" s="75"/>
      <c r="S1483" s="75"/>
      <c r="T1483" s="75"/>
      <c r="U1483" s="75"/>
    </row>
    <row r="1484" customFormat="false" ht="13.5" hidden="false" customHeight="false" outlineLevel="0" collapsed="false">
      <c r="A1484" s="75"/>
      <c r="B1484" s="75"/>
      <c r="C1484" s="75"/>
      <c r="D1484" s="75"/>
      <c r="E1484" s="75"/>
      <c r="F1484" s="75"/>
      <c r="G1484" s="75"/>
      <c r="H1484" s="75"/>
      <c r="I1484" s="75"/>
      <c r="J1484" s="75"/>
      <c r="K1484" s="75"/>
      <c r="L1484" s="75"/>
      <c r="M1484" s="75"/>
      <c r="N1484" s="75"/>
      <c r="O1484" s="75"/>
      <c r="P1484" s="75"/>
      <c r="Q1484" s="75"/>
      <c r="R1484" s="75"/>
      <c r="S1484" s="75"/>
      <c r="T1484" s="75"/>
      <c r="U1484" s="75"/>
    </row>
    <row r="1485" customFormat="false" ht="13.5" hidden="false" customHeight="false" outlineLevel="0" collapsed="false">
      <c r="A1485" s="75"/>
      <c r="B1485" s="75"/>
      <c r="C1485" s="75"/>
      <c r="D1485" s="75"/>
      <c r="E1485" s="75"/>
      <c r="F1485" s="75"/>
      <c r="G1485" s="75"/>
      <c r="H1485" s="75"/>
      <c r="I1485" s="75"/>
      <c r="J1485" s="75"/>
      <c r="K1485" s="75"/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</row>
    <row r="1486" customFormat="false" ht="13.5" hidden="false" customHeight="false" outlineLevel="0" collapsed="false">
      <c r="A1486" s="75"/>
      <c r="B1486" s="75"/>
      <c r="C1486" s="75"/>
      <c r="D1486" s="75"/>
      <c r="E1486" s="75"/>
      <c r="F1486" s="75"/>
      <c r="G1486" s="75"/>
      <c r="H1486" s="75"/>
      <c r="I1486" s="75"/>
      <c r="J1486" s="75"/>
      <c r="K1486" s="75"/>
      <c r="L1486" s="75"/>
      <c r="M1486" s="75"/>
      <c r="N1486" s="75"/>
      <c r="O1486" s="75"/>
      <c r="P1486" s="75"/>
      <c r="Q1486" s="75"/>
      <c r="R1486" s="75"/>
      <c r="S1486" s="75"/>
      <c r="T1486" s="75"/>
      <c r="U1486" s="75"/>
    </row>
    <row r="1487" customFormat="false" ht="13.5" hidden="false" customHeight="false" outlineLevel="0" collapsed="false">
      <c r="A1487" s="75"/>
      <c r="B1487" s="75"/>
      <c r="C1487" s="75"/>
      <c r="D1487" s="75"/>
      <c r="E1487" s="75"/>
      <c r="F1487" s="75"/>
      <c r="G1487" s="75"/>
      <c r="H1487" s="75"/>
      <c r="I1487" s="75"/>
      <c r="J1487" s="75"/>
      <c r="K1487" s="75"/>
      <c r="L1487" s="75"/>
      <c r="M1487" s="75"/>
      <c r="N1487" s="75"/>
      <c r="O1487" s="75"/>
      <c r="P1487" s="75"/>
      <c r="Q1487" s="75"/>
      <c r="R1487" s="75"/>
      <c r="S1487" s="75"/>
      <c r="T1487" s="75"/>
      <c r="U1487" s="75"/>
    </row>
    <row r="1488" customFormat="false" ht="13.5" hidden="false" customHeight="false" outlineLevel="0" collapsed="false">
      <c r="A1488" s="75"/>
      <c r="B1488" s="75"/>
      <c r="C1488" s="75"/>
      <c r="D1488" s="75"/>
      <c r="E1488" s="75"/>
      <c r="F1488" s="75"/>
      <c r="G1488" s="75"/>
      <c r="H1488" s="75"/>
      <c r="I1488" s="75"/>
      <c r="J1488" s="75"/>
      <c r="K1488" s="75"/>
      <c r="L1488" s="75"/>
      <c r="M1488" s="75"/>
      <c r="N1488" s="75"/>
      <c r="O1488" s="75"/>
      <c r="P1488" s="75"/>
      <c r="Q1488" s="75"/>
      <c r="R1488" s="75"/>
      <c r="S1488" s="75"/>
      <c r="T1488" s="75"/>
      <c r="U1488" s="75"/>
    </row>
    <row r="1489" customFormat="false" ht="13.5" hidden="false" customHeight="false" outlineLevel="0" collapsed="false">
      <c r="A1489" s="75"/>
      <c r="B1489" s="75"/>
      <c r="C1489" s="75"/>
      <c r="D1489" s="75"/>
      <c r="E1489" s="75"/>
      <c r="F1489" s="75"/>
      <c r="G1489" s="75"/>
      <c r="H1489" s="75"/>
      <c r="I1489" s="75"/>
      <c r="J1489" s="75"/>
      <c r="K1489" s="75"/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</row>
    <row r="1490" customFormat="false" ht="13.5" hidden="false" customHeight="false" outlineLevel="0" collapsed="false">
      <c r="A1490" s="75"/>
      <c r="B1490" s="75"/>
      <c r="C1490" s="75"/>
      <c r="D1490" s="75"/>
      <c r="E1490" s="75"/>
      <c r="F1490" s="75"/>
      <c r="G1490" s="75"/>
      <c r="H1490" s="75"/>
      <c r="I1490" s="75"/>
      <c r="J1490" s="75"/>
      <c r="K1490" s="75"/>
      <c r="L1490" s="75"/>
      <c r="M1490" s="75"/>
      <c r="N1490" s="75"/>
      <c r="O1490" s="75"/>
      <c r="P1490" s="75"/>
      <c r="Q1490" s="75"/>
      <c r="R1490" s="75"/>
      <c r="S1490" s="75"/>
      <c r="T1490" s="75"/>
      <c r="U1490" s="75"/>
    </row>
    <row r="1491" customFormat="false" ht="13.5" hidden="false" customHeight="false" outlineLevel="0" collapsed="false">
      <c r="A1491" s="75"/>
      <c r="B1491" s="75"/>
      <c r="C1491" s="75"/>
      <c r="D1491" s="75"/>
      <c r="E1491" s="75"/>
      <c r="F1491" s="75"/>
      <c r="G1491" s="75"/>
      <c r="H1491" s="75"/>
      <c r="I1491" s="75"/>
      <c r="J1491" s="75"/>
      <c r="K1491" s="75"/>
      <c r="L1491" s="75"/>
      <c r="M1491" s="75"/>
      <c r="N1491" s="75"/>
      <c r="O1491" s="75"/>
      <c r="P1491" s="75"/>
      <c r="Q1491" s="75"/>
      <c r="R1491" s="75"/>
      <c r="S1491" s="75"/>
      <c r="T1491" s="75"/>
      <c r="U1491" s="75"/>
    </row>
    <row r="1492" customFormat="false" ht="13.5" hidden="false" customHeight="false" outlineLevel="0" collapsed="false">
      <c r="A1492" s="75"/>
      <c r="B1492" s="75"/>
      <c r="C1492" s="75"/>
      <c r="D1492" s="75"/>
      <c r="E1492" s="75"/>
      <c r="F1492" s="75"/>
      <c r="G1492" s="75"/>
      <c r="H1492" s="75"/>
      <c r="I1492" s="75"/>
      <c r="J1492" s="75"/>
      <c r="K1492" s="75"/>
      <c r="L1492" s="75"/>
      <c r="M1492" s="75"/>
      <c r="N1492" s="75"/>
      <c r="O1492" s="75"/>
      <c r="P1492" s="75"/>
      <c r="Q1492" s="75"/>
      <c r="R1492" s="75"/>
      <c r="S1492" s="75"/>
      <c r="T1492" s="75"/>
      <c r="U1492" s="75"/>
    </row>
    <row r="1493" customFormat="false" ht="13.5" hidden="false" customHeight="false" outlineLevel="0" collapsed="false">
      <c r="A1493" s="75"/>
      <c r="B1493" s="75"/>
      <c r="C1493" s="75"/>
      <c r="D1493" s="75"/>
      <c r="E1493" s="75"/>
      <c r="F1493" s="75"/>
      <c r="G1493" s="75"/>
      <c r="H1493" s="75"/>
      <c r="I1493" s="75"/>
      <c r="J1493" s="75"/>
      <c r="K1493" s="75"/>
      <c r="L1493" s="75"/>
      <c r="M1493" s="75"/>
      <c r="N1493" s="75"/>
      <c r="O1493" s="75"/>
      <c r="P1493" s="75"/>
      <c r="Q1493" s="75"/>
      <c r="R1493" s="75"/>
      <c r="S1493" s="75"/>
      <c r="T1493" s="75"/>
      <c r="U1493" s="75"/>
    </row>
    <row r="1494" customFormat="false" ht="13.5" hidden="false" customHeight="false" outlineLevel="0" collapsed="false">
      <c r="A1494" s="75"/>
      <c r="B1494" s="75"/>
      <c r="C1494" s="75"/>
      <c r="D1494" s="75"/>
      <c r="E1494" s="75"/>
      <c r="F1494" s="75"/>
      <c r="G1494" s="75"/>
      <c r="H1494" s="75"/>
      <c r="I1494" s="75"/>
      <c r="J1494" s="75"/>
      <c r="K1494" s="75"/>
      <c r="L1494" s="75"/>
      <c r="M1494" s="75"/>
      <c r="N1494" s="75"/>
      <c r="O1494" s="75"/>
      <c r="P1494" s="75"/>
      <c r="Q1494" s="75"/>
      <c r="R1494" s="75"/>
      <c r="S1494" s="75"/>
      <c r="T1494" s="75"/>
      <c r="U1494" s="75"/>
    </row>
    <row r="1495" customFormat="false" ht="13.5" hidden="false" customHeight="false" outlineLevel="0" collapsed="false">
      <c r="A1495" s="75"/>
      <c r="B1495" s="75"/>
      <c r="C1495" s="75"/>
      <c r="D1495" s="75"/>
      <c r="E1495" s="75"/>
      <c r="F1495" s="75"/>
      <c r="G1495" s="75"/>
      <c r="H1495" s="75"/>
      <c r="I1495" s="75"/>
      <c r="J1495" s="75"/>
      <c r="K1495" s="75"/>
      <c r="L1495" s="75"/>
      <c r="M1495" s="75"/>
      <c r="N1495" s="75"/>
      <c r="O1495" s="75"/>
      <c r="P1495" s="75"/>
      <c r="Q1495" s="75"/>
      <c r="R1495" s="75"/>
      <c r="S1495" s="75"/>
      <c r="T1495" s="75"/>
      <c r="U1495" s="75"/>
    </row>
    <row r="1496" customFormat="false" ht="13.5" hidden="false" customHeight="false" outlineLevel="0" collapsed="false">
      <c r="A1496" s="75"/>
      <c r="B1496" s="75"/>
      <c r="C1496" s="75"/>
      <c r="D1496" s="75"/>
      <c r="E1496" s="75"/>
      <c r="F1496" s="75"/>
      <c r="G1496" s="75"/>
      <c r="H1496" s="75"/>
      <c r="I1496" s="75"/>
      <c r="J1496" s="75"/>
      <c r="K1496" s="75"/>
      <c r="L1496" s="75"/>
      <c r="M1496" s="75"/>
      <c r="N1496" s="75"/>
      <c r="O1496" s="75"/>
      <c r="P1496" s="75"/>
      <c r="Q1496" s="75"/>
      <c r="R1496" s="75"/>
      <c r="S1496" s="75"/>
      <c r="T1496" s="75"/>
      <c r="U1496" s="75"/>
    </row>
    <row r="1497" customFormat="false" ht="13.5" hidden="false" customHeight="false" outlineLevel="0" collapsed="false">
      <c r="A1497" s="75"/>
      <c r="B1497" s="75"/>
      <c r="C1497" s="75"/>
      <c r="D1497" s="75"/>
      <c r="E1497" s="75"/>
      <c r="F1497" s="75"/>
      <c r="G1497" s="75"/>
      <c r="H1497" s="75"/>
      <c r="I1497" s="75"/>
      <c r="J1497" s="75"/>
      <c r="K1497" s="75"/>
      <c r="L1497" s="75"/>
      <c r="M1497" s="75"/>
      <c r="N1497" s="75"/>
      <c r="O1497" s="75"/>
      <c r="P1497" s="75"/>
      <c r="Q1497" s="75"/>
      <c r="R1497" s="75"/>
      <c r="S1497" s="75"/>
      <c r="T1497" s="75"/>
      <c r="U1497" s="75"/>
    </row>
    <row r="1498" customFormat="false" ht="13.5" hidden="false" customHeight="false" outlineLevel="0" collapsed="false">
      <c r="A1498" s="75"/>
      <c r="B1498" s="75"/>
      <c r="C1498" s="75"/>
      <c r="D1498" s="75"/>
      <c r="E1498" s="75"/>
      <c r="F1498" s="75"/>
      <c r="G1498" s="75"/>
      <c r="H1498" s="75"/>
      <c r="I1498" s="75"/>
      <c r="J1498" s="75"/>
      <c r="K1498" s="75"/>
      <c r="L1498" s="75"/>
      <c r="M1498" s="75"/>
      <c r="N1498" s="75"/>
      <c r="O1498" s="75"/>
      <c r="P1498" s="75"/>
      <c r="Q1498" s="75"/>
      <c r="R1498" s="75"/>
      <c r="S1498" s="75"/>
      <c r="T1498" s="75"/>
      <c r="U1498" s="75"/>
    </row>
    <row r="1499" customFormat="false" ht="13.5" hidden="false" customHeight="false" outlineLevel="0" collapsed="false">
      <c r="A1499" s="75"/>
      <c r="B1499" s="75"/>
      <c r="C1499" s="75"/>
      <c r="D1499" s="75"/>
      <c r="E1499" s="75"/>
      <c r="F1499" s="75"/>
      <c r="G1499" s="75"/>
      <c r="H1499" s="75"/>
      <c r="I1499" s="75"/>
      <c r="J1499" s="75"/>
      <c r="K1499" s="75"/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</row>
    <row r="1500" customFormat="false" ht="13.5" hidden="false" customHeight="false" outlineLevel="0" collapsed="false">
      <c r="A1500" s="75"/>
      <c r="B1500" s="75"/>
      <c r="C1500" s="75"/>
      <c r="D1500" s="75"/>
      <c r="E1500" s="75"/>
      <c r="F1500" s="75"/>
      <c r="G1500" s="75"/>
      <c r="H1500" s="75"/>
      <c r="I1500" s="75"/>
      <c r="J1500" s="75"/>
      <c r="K1500" s="75"/>
      <c r="L1500" s="75"/>
      <c r="M1500" s="75"/>
      <c r="N1500" s="75"/>
      <c r="O1500" s="75"/>
      <c r="P1500" s="75"/>
      <c r="Q1500" s="75"/>
      <c r="R1500" s="75"/>
      <c r="S1500" s="75"/>
      <c r="T1500" s="75"/>
      <c r="U1500" s="75"/>
    </row>
    <row r="1501" customFormat="false" ht="13.5" hidden="false" customHeight="false" outlineLevel="0" collapsed="false">
      <c r="A1501" s="75"/>
      <c r="B1501" s="75"/>
      <c r="C1501" s="75"/>
      <c r="D1501" s="75"/>
      <c r="E1501" s="75"/>
      <c r="F1501" s="75"/>
      <c r="G1501" s="75"/>
      <c r="H1501" s="75"/>
      <c r="I1501" s="75"/>
      <c r="J1501" s="75"/>
      <c r="K1501" s="75"/>
      <c r="L1501" s="75"/>
      <c r="M1501" s="75"/>
      <c r="N1501" s="75"/>
      <c r="O1501" s="75"/>
      <c r="P1501" s="75"/>
      <c r="Q1501" s="75"/>
      <c r="R1501" s="75"/>
      <c r="S1501" s="75"/>
      <c r="T1501" s="75"/>
      <c r="U1501" s="75"/>
    </row>
    <row r="1502" customFormat="false" ht="13.5" hidden="false" customHeight="false" outlineLevel="0" collapsed="false">
      <c r="A1502" s="75"/>
      <c r="B1502" s="75"/>
      <c r="C1502" s="75"/>
      <c r="D1502" s="75"/>
      <c r="E1502" s="75"/>
      <c r="F1502" s="75"/>
      <c r="G1502" s="75"/>
      <c r="H1502" s="75"/>
      <c r="I1502" s="75"/>
      <c r="J1502" s="75"/>
      <c r="K1502" s="75"/>
      <c r="L1502" s="75"/>
      <c r="M1502" s="75"/>
      <c r="N1502" s="75"/>
      <c r="O1502" s="75"/>
      <c r="P1502" s="75"/>
      <c r="Q1502" s="75"/>
      <c r="R1502" s="75"/>
      <c r="S1502" s="75"/>
      <c r="T1502" s="75"/>
      <c r="U1502" s="75"/>
    </row>
    <row r="1503" customFormat="false" ht="13.5" hidden="false" customHeight="false" outlineLevel="0" collapsed="false">
      <c r="A1503" s="75"/>
      <c r="B1503" s="75"/>
      <c r="C1503" s="75"/>
      <c r="D1503" s="75"/>
      <c r="E1503" s="75"/>
      <c r="F1503" s="75"/>
      <c r="G1503" s="75"/>
      <c r="H1503" s="75"/>
      <c r="I1503" s="75"/>
      <c r="J1503" s="75"/>
      <c r="K1503" s="75"/>
      <c r="L1503" s="75"/>
      <c r="M1503" s="75"/>
      <c r="N1503" s="75"/>
      <c r="O1503" s="75"/>
      <c r="P1503" s="75"/>
      <c r="Q1503" s="75"/>
      <c r="R1503" s="75"/>
      <c r="S1503" s="75"/>
      <c r="T1503" s="75"/>
      <c r="U1503" s="75"/>
    </row>
    <row r="1504" customFormat="false" ht="13.5" hidden="false" customHeight="false" outlineLevel="0" collapsed="false">
      <c r="A1504" s="75"/>
      <c r="B1504" s="75"/>
      <c r="C1504" s="75"/>
      <c r="D1504" s="75"/>
      <c r="E1504" s="75"/>
      <c r="F1504" s="75"/>
      <c r="G1504" s="75"/>
      <c r="H1504" s="75"/>
      <c r="I1504" s="75"/>
      <c r="J1504" s="75"/>
      <c r="K1504" s="75"/>
      <c r="L1504" s="75"/>
      <c r="M1504" s="75"/>
      <c r="N1504" s="75"/>
      <c r="O1504" s="75"/>
      <c r="P1504" s="75"/>
      <c r="Q1504" s="75"/>
      <c r="R1504" s="75"/>
      <c r="S1504" s="75"/>
      <c r="T1504" s="75"/>
      <c r="U1504" s="75"/>
    </row>
    <row r="1505" customFormat="false" ht="13.5" hidden="false" customHeight="false" outlineLevel="0" collapsed="false">
      <c r="A1505" s="75"/>
      <c r="B1505" s="75"/>
      <c r="C1505" s="75"/>
      <c r="D1505" s="75"/>
      <c r="E1505" s="75"/>
      <c r="F1505" s="75"/>
      <c r="G1505" s="75"/>
      <c r="H1505" s="75"/>
      <c r="I1505" s="75"/>
      <c r="J1505" s="75"/>
      <c r="K1505" s="75"/>
      <c r="L1505" s="75"/>
      <c r="M1505" s="75"/>
      <c r="N1505" s="75"/>
      <c r="O1505" s="75"/>
      <c r="P1505" s="75"/>
      <c r="Q1505" s="75"/>
      <c r="R1505" s="75"/>
      <c r="S1505" s="75"/>
      <c r="T1505" s="75"/>
      <c r="U1505" s="75"/>
    </row>
    <row r="1506" customFormat="false" ht="13.5" hidden="false" customHeight="false" outlineLevel="0" collapsed="false">
      <c r="A1506" s="75"/>
      <c r="B1506" s="75"/>
      <c r="C1506" s="75"/>
      <c r="D1506" s="75"/>
      <c r="E1506" s="75"/>
      <c r="F1506" s="75"/>
      <c r="G1506" s="75"/>
      <c r="H1506" s="75"/>
      <c r="I1506" s="75"/>
      <c r="J1506" s="75"/>
      <c r="K1506" s="75"/>
      <c r="L1506" s="75"/>
      <c r="M1506" s="75"/>
      <c r="N1506" s="75"/>
      <c r="O1506" s="75"/>
      <c r="P1506" s="75"/>
      <c r="Q1506" s="75"/>
      <c r="R1506" s="75"/>
      <c r="S1506" s="75"/>
      <c r="T1506" s="75"/>
      <c r="U1506" s="75"/>
    </row>
    <row r="1507" customFormat="false" ht="13.5" hidden="false" customHeight="false" outlineLevel="0" collapsed="false">
      <c r="A1507" s="75"/>
      <c r="B1507" s="75"/>
      <c r="C1507" s="75"/>
      <c r="D1507" s="75"/>
      <c r="E1507" s="75"/>
      <c r="F1507" s="75"/>
      <c r="G1507" s="75"/>
      <c r="H1507" s="75"/>
      <c r="I1507" s="75"/>
      <c r="J1507" s="75"/>
      <c r="K1507" s="75"/>
      <c r="L1507" s="75"/>
      <c r="M1507" s="75"/>
      <c r="N1507" s="75"/>
      <c r="O1507" s="75"/>
      <c r="P1507" s="75"/>
      <c r="Q1507" s="75"/>
      <c r="R1507" s="75"/>
      <c r="S1507" s="75"/>
      <c r="T1507" s="75"/>
      <c r="U1507" s="75"/>
    </row>
    <row r="1508" customFormat="false" ht="13.5" hidden="false" customHeight="false" outlineLevel="0" collapsed="false">
      <c r="A1508" s="75"/>
      <c r="B1508" s="75"/>
      <c r="C1508" s="75"/>
      <c r="D1508" s="75"/>
      <c r="E1508" s="75"/>
      <c r="F1508" s="75"/>
      <c r="G1508" s="75"/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</row>
    <row r="1509" customFormat="false" ht="13.5" hidden="false" customHeight="false" outlineLevel="0" collapsed="false">
      <c r="A1509" s="75"/>
      <c r="B1509" s="75"/>
      <c r="C1509" s="75"/>
      <c r="D1509" s="75"/>
      <c r="E1509" s="75"/>
      <c r="F1509" s="75"/>
      <c r="G1509" s="75"/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</row>
    <row r="1510" customFormat="false" ht="13.5" hidden="false" customHeight="false" outlineLevel="0" collapsed="false">
      <c r="A1510" s="75"/>
      <c r="B1510" s="75"/>
      <c r="C1510" s="75"/>
      <c r="D1510" s="75"/>
      <c r="E1510" s="75"/>
      <c r="F1510" s="75"/>
      <c r="G1510" s="75"/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</row>
    <row r="1511" customFormat="false" ht="13.5" hidden="false" customHeight="false" outlineLevel="0" collapsed="false">
      <c r="A1511" s="75"/>
      <c r="B1511" s="75"/>
      <c r="C1511" s="75"/>
      <c r="D1511" s="75"/>
      <c r="E1511" s="75"/>
      <c r="F1511" s="75"/>
      <c r="G1511" s="75"/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</row>
    <row r="1512" customFormat="false" ht="13.5" hidden="false" customHeight="false" outlineLevel="0" collapsed="false">
      <c r="A1512" s="75"/>
      <c r="B1512" s="75"/>
      <c r="C1512" s="75"/>
      <c r="D1512" s="75"/>
      <c r="E1512" s="75"/>
      <c r="F1512" s="75"/>
      <c r="G1512" s="75"/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</row>
    <row r="1513" customFormat="false" ht="13.5" hidden="false" customHeight="false" outlineLevel="0" collapsed="false">
      <c r="A1513" s="75"/>
      <c r="B1513" s="75"/>
      <c r="C1513" s="75"/>
      <c r="D1513" s="75"/>
      <c r="E1513" s="75"/>
      <c r="F1513" s="75"/>
      <c r="G1513" s="75"/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</row>
    <row r="1514" customFormat="false" ht="13.5" hidden="false" customHeight="false" outlineLevel="0" collapsed="false">
      <c r="A1514" s="75"/>
      <c r="B1514" s="75"/>
      <c r="C1514" s="75"/>
      <c r="D1514" s="75"/>
      <c r="E1514" s="75"/>
      <c r="F1514" s="75"/>
      <c r="G1514" s="75"/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</row>
    <row r="1515" customFormat="false" ht="13.5" hidden="false" customHeight="false" outlineLevel="0" collapsed="false">
      <c r="A1515" s="75"/>
      <c r="B1515" s="75"/>
      <c r="C1515" s="75"/>
      <c r="D1515" s="75"/>
      <c r="E1515" s="75"/>
      <c r="F1515" s="75"/>
      <c r="G1515" s="75"/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</row>
    <row r="1516" customFormat="false" ht="13.5" hidden="false" customHeight="false" outlineLevel="0" collapsed="false">
      <c r="A1516" s="75"/>
      <c r="B1516" s="75"/>
      <c r="C1516" s="75"/>
      <c r="D1516" s="75"/>
      <c r="E1516" s="75"/>
      <c r="F1516" s="75"/>
      <c r="G1516" s="75"/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</row>
    <row r="1517" customFormat="false" ht="13.5" hidden="false" customHeight="false" outlineLevel="0" collapsed="false">
      <c r="A1517" s="75"/>
      <c r="B1517" s="75"/>
      <c r="C1517" s="75"/>
      <c r="D1517" s="75"/>
      <c r="E1517" s="75"/>
      <c r="F1517" s="75"/>
      <c r="G1517" s="75"/>
      <c r="H1517" s="75"/>
      <c r="I1517" s="75"/>
      <c r="J1517" s="75"/>
      <c r="K1517" s="75"/>
      <c r="L1517" s="75"/>
      <c r="M1517" s="75"/>
      <c r="N1517" s="75"/>
      <c r="O1517" s="75"/>
      <c r="P1517" s="75"/>
      <c r="Q1517" s="75"/>
      <c r="R1517" s="75"/>
      <c r="S1517" s="75"/>
      <c r="T1517" s="75"/>
      <c r="U1517" s="75"/>
    </row>
    <row r="1518" customFormat="false" ht="13.5" hidden="false" customHeight="false" outlineLevel="0" collapsed="false">
      <c r="A1518" s="75"/>
      <c r="B1518" s="75"/>
      <c r="C1518" s="75"/>
      <c r="D1518" s="75"/>
      <c r="E1518" s="75"/>
      <c r="F1518" s="75"/>
      <c r="G1518" s="75"/>
      <c r="H1518" s="75"/>
      <c r="I1518" s="75"/>
      <c r="J1518" s="75"/>
      <c r="K1518" s="75"/>
      <c r="L1518" s="75"/>
      <c r="M1518" s="75"/>
      <c r="N1518" s="75"/>
      <c r="O1518" s="75"/>
      <c r="P1518" s="75"/>
      <c r="Q1518" s="75"/>
      <c r="R1518" s="75"/>
      <c r="S1518" s="75"/>
      <c r="T1518" s="75"/>
      <c r="U1518" s="75"/>
    </row>
    <row r="1519" customFormat="false" ht="13.5" hidden="false" customHeight="false" outlineLevel="0" collapsed="false">
      <c r="A1519" s="75"/>
      <c r="B1519" s="75"/>
      <c r="C1519" s="75"/>
      <c r="D1519" s="75"/>
      <c r="E1519" s="75"/>
      <c r="F1519" s="75"/>
      <c r="G1519" s="75"/>
      <c r="H1519" s="75"/>
      <c r="I1519" s="75"/>
      <c r="J1519" s="75"/>
      <c r="K1519" s="75"/>
      <c r="L1519" s="75"/>
      <c r="M1519" s="75"/>
      <c r="N1519" s="75"/>
      <c r="O1519" s="75"/>
      <c r="P1519" s="75"/>
      <c r="Q1519" s="75"/>
      <c r="R1519" s="75"/>
      <c r="S1519" s="75"/>
      <c r="T1519" s="75"/>
      <c r="U1519" s="75"/>
    </row>
    <row r="1520" customFormat="false" ht="13.5" hidden="false" customHeight="false" outlineLevel="0" collapsed="false">
      <c r="A1520" s="75"/>
      <c r="B1520" s="75"/>
      <c r="C1520" s="75"/>
      <c r="D1520" s="75"/>
      <c r="E1520" s="75"/>
      <c r="F1520" s="75"/>
      <c r="G1520" s="75"/>
      <c r="H1520" s="75"/>
      <c r="I1520" s="75"/>
      <c r="J1520" s="75"/>
      <c r="K1520" s="75"/>
      <c r="L1520" s="75"/>
      <c r="M1520" s="75"/>
      <c r="N1520" s="75"/>
      <c r="O1520" s="75"/>
      <c r="P1520" s="75"/>
      <c r="Q1520" s="75"/>
      <c r="R1520" s="75"/>
      <c r="S1520" s="75"/>
      <c r="T1520" s="75"/>
      <c r="U1520" s="75"/>
    </row>
    <row r="1521" customFormat="false" ht="13.5" hidden="false" customHeight="false" outlineLevel="0" collapsed="false">
      <c r="A1521" s="75"/>
      <c r="B1521" s="75"/>
      <c r="C1521" s="75"/>
      <c r="D1521" s="75"/>
      <c r="E1521" s="75"/>
      <c r="F1521" s="75"/>
      <c r="G1521" s="75"/>
      <c r="H1521" s="75"/>
      <c r="I1521" s="75"/>
      <c r="J1521" s="75"/>
      <c r="K1521" s="75"/>
      <c r="L1521" s="75"/>
      <c r="M1521" s="75"/>
      <c r="N1521" s="75"/>
      <c r="O1521" s="75"/>
      <c r="P1521" s="75"/>
      <c r="Q1521" s="75"/>
      <c r="R1521" s="75"/>
      <c r="S1521" s="75"/>
      <c r="T1521" s="75"/>
      <c r="U1521" s="75"/>
    </row>
    <row r="1522" customFormat="false" ht="13.5" hidden="false" customHeight="false" outlineLevel="0" collapsed="false">
      <c r="A1522" s="75"/>
      <c r="B1522" s="75"/>
      <c r="C1522" s="75"/>
      <c r="D1522" s="75"/>
      <c r="E1522" s="75"/>
      <c r="F1522" s="75"/>
      <c r="G1522" s="75"/>
      <c r="H1522" s="75"/>
      <c r="I1522" s="75"/>
      <c r="J1522" s="75"/>
      <c r="K1522" s="75"/>
      <c r="L1522" s="75"/>
      <c r="M1522" s="75"/>
      <c r="N1522" s="75"/>
      <c r="O1522" s="75"/>
      <c r="P1522" s="75"/>
      <c r="Q1522" s="75"/>
      <c r="R1522" s="75"/>
      <c r="S1522" s="75"/>
      <c r="T1522" s="75"/>
      <c r="U1522" s="75"/>
    </row>
    <row r="1523" customFormat="false" ht="13.5" hidden="false" customHeight="false" outlineLevel="0" collapsed="false">
      <c r="A1523" s="75"/>
      <c r="B1523" s="75"/>
      <c r="C1523" s="75"/>
      <c r="D1523" s="75"/>
      <c r="E1523" s="75"/>
      <c r="F1523" s="75"/>
      <c r="G1523" s="75"/>
      <c r="H1523" s="75"/>
      <c r="I1523" s="75"/>
      <c r="J1523" s="75"/>
      <c r="K1523" s="75"/>
      <c r="L1523" s="75"/>
      <c r="M1523" s="75"/>
      <c r="N1523" s="75"/>
      <c r="O1523" s="75"/>
      <c r="P1523" s="75"/>
      <c r="Q1523" s="75"/>
      <c r="R1523" s="75"/>
      <c r="S1523" s="75"/>
      <c r="T1523" s="75"/>
      <c r="U1523" s="75"/>
    </row>
    <row r="1524" customFormat="false" ht="13.5" hidden="false" customHeight="false" outlineLevel="0" collapsed="false">
      <c r="A1524" s="75"/>
      <c r="B1524" s="75"/>
      <c r="C1524" s="75"/>
      <c r="D1524" s="75"/>
      <c r="E1524" s="75"/>
      <c r="F1524" s="75"/>
      <c r="G1524" s="75"/>
      <c r="H1524" s="75"/>
      <c r="I1524" s="75"/>
      <c r="J1524" s="75"/>
      <c r="K1524" s="75"/>
      <c r="L1524" s="75"/>
      <c r="M1524" s="75"/>
      <c r="N1524" s="75"/>
      <c r="O1524" s="75"/>
      <c r="P1524" s="75"/>
      <c r="Q1524" s="75"/>
      <c r="R1524" s="75"/>
      <c r="S1524" s="75"/>
      <c r="T1524" s="75"/>
      <c r="U1524" s="75"/>
    </row>
    <row r="1525" customFormat="false" ht="13.5" hidden="false" customHeight="false" outlineLevel="0" collapsed="false">
      <c r="A1525" s="75"/>
      <c r="B1525" s="75"/>
      <c r="C1525" s="75"/>
      <c r="D1525" s="75"/>
      <c r="E1525" s="75"/>
      <c r="F1525" s="75"/>
      <c r="G1525" s="75"/>
      <c r="H1525" s="75"/>
      <c r="I1525" s="75"/>
      <c r="J1525" s="75"/>
      <c r="K1525" s="75"/>
      <c r="L1525" s="75"/>
      <c r="M1525" s="75"/>
      <c r="N1525" s="75"/>
      <c r="O1525" s="75"/>
      <c r="P1525" s="75"/>
      <c r="Q1525" s="75"/>
      <c r="R1525" s="75"/>
      <c r="S1525" s="75"/>
      <c r="T1525" s="75"/>
      <c r="U1525" s="75"/>
    </row>
    <row r="1526" customFormat="false" ht="13.5" hidden="false" customHeight="false" outlineLevel="0" collapsed="false">
      <c r="A1526" s="75"/>
      <c r="B1526" s="75"/>
      <c r="C1526" s="75"/>
      <c r="D1526" s="75"/>
      <c r="E1526" s="75"/>
      <c r="F1526" s="75"/>
      <c r="G1526" s="75"/>
      <c r="H1526" s="75"/>
      <c r="I1526" s="75"/>
      <c r="J1526" s="75"/>
      <c r="K1526" s="75"/>
      <c r="L1526" s="75"/>
      <c r="M1526" s="75"/>
      <c r="N1526" s="75"/>
      <c r="O1526" s="75"/>
      <c r="P1526" s="75"/>
      <c r="Q1526" s="75"/>
      <c r="R1526" s="75"/>
      <c r="S1526" s="75"/>
      <c r="T1526" s="75"/>
      <c r="U1526" s="75"/>
    </row>
    <row r="1527" customFormat="false" ht="13.5" hidden="false" customHeight="false" outlineLevel="0" collapsed="false">
      <c r="A1527" s="75"/>
      <c r="B1527" s="75"/>
      <c r="C1527" s="75"/>
      <c r="D1527" s="75"/>
      <c r="E1527" s="75"/>
      <c r="F1527" s="75"/>
      <c r="G1527" s="75"/>
      <c r="H1527" s="75"/>
      <c r="I1527" s="75"/>
      <c r="J1527" s="75"/>
      <c r="K1527" s="75"/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</row>
    <row r="1528" customFormat="false" ht="13.5" hidden="false" customHeight="false" outlineLevel="0" collapsed="false">
      <c r="A1528" s="75"/>
      <c r="B1528" s="75"/>
      <c r="C1528" s="75"/>
      <c r="D1528" s="75"/>
      <c r="E1528" s="75"/>
      <c r="F1528" s="75"/>
      <c r="G1528" s="75"/>
      <c r="H1528" s="75"/>
      <c r="I1528" s="75"/>
      <c r="J1528" s="75"/>
      <c r="K1528" s="75"/>
      <c r="L1528" s="75"/>
      <c r="M1528" s="75"/>
      <c r="N1528" s="75"/>
      <c r="O1528" s="75"/>
      <c r="P1528" s="75"/>
      <c r="Q1528" s="75"/>
      <c r="R1528" s="75"/>
      <c r="S1528" s="75"/>
      <c r="T1528" s="75"/>
      <c r="U1528" s="75"/>
    </row>
    <row r="1529" customFormat="false" ht="13.5" hidden="false" customHeight="false" outlineLevel="0" collapsed="false">
      <c r="A1529" s="75"/>
      <c r="B1529" s="75"/>
      <c r="C1529" s="75"/>
      <c r="D1529" s="75"/>
      <c r="E1529" s="75"/>
      <c r="F1529" s="75"/>
      <c r="G1529" s="75"/>
      <c r="H1529" s="75"/>
      <c r="I1529" s="75"/>
      <c r="J1529" s="75"/>
      <c r="K1529" s="75"/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</row>
    <row r="1530" customFormat="false" ht="13.5" hidden="false" customHeight="false" outlineLevel="0" collapsed="false">
      <c r="A1530" s="75"/>
      <c r="B1530" s="75"/>
      <c r="C1530" s="75"/>
      <c r="D1530" s="75"/>
      <c r="E1530" s="75"/>
      <c r="F1530" s="75"/>
      <c r="G1530" s="75"/>
      <c r="H1530" s="75"/>
      <c r="I1530" s="75"/>
      <c r="J1530" s="75"/>
      <c r="K1530" s="75"/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</row>
    <row r="1531" customFormat="false" ht="13.5" hidden="false" customHeight="false" outlineLevel="0" collapsed="false">
      <c r="A1531" s="75"/>
      <c r="B1531" s="75"/>
      <c r="C1531" s="75"/>
      <c r="D1531" s="75"/>
      <c r="E1531" s="75"/>
      <c r="F1531" s="75"/>
      <c r="G1531" s="75"/>
      <c r="H1531" s="75"/>
      <c r="I1531" s="75"/>
      <c r="J1531" s="75"/>
      <c r="K1531" s="75"/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</row>
    <row r="1532" customFormat="false" ht="13.5" hidden="false" customHeight="false" outlineLevel="0" collapsed="false">
      <c r="A1532" s="75"/>
      <c r="B1532" s="75"/>
      <c r="C1532" s="75"/>
      <c r="D1532" s="75"/>
      <c r="E1532" s="75"/>
      <c r="F1532" s="75"/>
      <c r="G1532" s="75"/>
      <c r="H1532" s="75"/>
      <c r="I1532" s="75"/>
      <c r="J1532" s="75"/>
      <c r="K1532" s="75"/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</row>
    <row r="1533" customFormat="false" ht="13.5" hidden="false" customHeight="false" outlineLevel="0" collapsed="false">
      <c r="A1533" s="75"/>
      <c r="B1533" s="75"/>
      <c r="C1533" s="75"/>
      <c r="D1533" s="75"/>
      <c r="E1533" s="75"/>
      <c r="F1533" s="75"/>
      <c r="G1533" s="75"/>
      <c r="H1533" s="75"/>
      <c r="I1533" s="75"/>
      <c r="J1533" s="75"/>
      <c r="K1533" s="75"/>
      <c r="L1533" s="75"/>
      <c r="M1533" s="75"/>
      <c r="N1533" s="75"/>
      <c r="O1533" s="75"/>
      <c r="P1533" s="75"/>
      <c r="Q1533" s="75"/>
      <c r="R1533" s="75"/>
      <c r="S1533" s="75"/>
      <c r="T1533" s="75"/>
      <c r="U1533" s="75"/>
    </row>
    <row r="1534" customFormat="false" ht="13.5" hidden="false" customHeight="false" outlineLevel="0" collapsed="false">
      <c r="A1534" s="75"/>
      <c r="B1534" s="75"/>
      <c r="C1534" s="75"/>
      <c r="D1534" s="75"/>
      <c r="E1534" s="75"/>
      <c r="F1534" s="75"/>
      <c r="G1534" s="75"/>
      <c r="H1534" s="75"/>
      <c r="I1534" s="75"/>
      <c r="J1534" s="75"/>
      <c r="K1534" s="75"/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</row>
    <row r="1535" customFormat="false" ht="13.5" hidden="false" customHeight="false" outlineLevel="0" collapsed="false">
      <c r="A1535" s="75"/>
      <c r="B1535" s="75"/>
      <c r="C1535" s="75"/>
      <c r="D1535" s="75"/>
      <c r="E1535" s="75"/>
      <c r="F1535" s="75"/>
      <c r="G1535" s="75"/>
      <c r="H1535" s="75"/>
      <c r="I1535" s="75"/>
      <c r="J1535" s="75"/>
      <c r="K1535" s="75"/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</row>
    <row r="1536" customFormat="false" ht="13.5" hidden="false" customHeight="false" outlineLevel="0" collapsed="false">
      <c r="A1536" s="75"/>
      <c r="B1536" s="75"/>
      <c r="C1536" s="75"/>
      <c r="D1536" s="75"/>
      <c r="E1536" s="75"/>
      <c r="F1536" s="75"/>
      <c r="G1536" s="75"/>
      <c r="H1536" s="75"/>
      <c r="I1536" s="75"/>
      <c r="J1536" s="75"/>
      <c r="K1536" s="75"/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</row>
    <row r="1537" customFormat="false" ht="13.5" hidden="false" customHeight="false" outlineLevel="0" collapsed="false">
      <c r="A1537" s="75"/>
      <c r="B1537" s="75"/>
      <c r="C1537" s="75"/>
      <c r="D1537" s="75"/>
      <c r="E1537" s="75"/>
      <c r="F1537" s="75"/>
      <c r="G1537" s="75"/>
      <c r="H1537" s="75"/>
      <c r="I1537" s="75"/>
      <c r="J1537" s="75"/>
      <c r="K1537" s="75"/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</row>
    <row r="1538" customFormat="false" ht="13.5" hidden="false" customHeight="false" outlineLevel="0" collapsed="false">
      <c r="A1538" s="75"/>
      <c r="B1538" s="75"/>
      <c r="C1538" s="75"/>
      <c r="D1538" s="75"/>
      <c r="E1538" s="75"/>
      <c r="F1538" s="75"/>
      <c r="G1538" s="75"/>
      <c r="H1538" s="75"/>
      <c r="I1538" s="75"/>
      <c r="J1538" s="75"/>
      <c r="K1538" s="75"/>
      <c r="L1538" s="75"/>
      <c r="M1538" s="75"/>
      <c r="N1538" s="75"/>
      <c r="O1538" s="75"/>
      <c r="P1538" s="75"/>
      <c r="Q1538" s="75"/>
      <c r="R1538" s="75"/>
      <c r="S1538" s="75"/>
      <c r="T1538" s="75"/>
      <c r="U1538" s="75"/>
    </row>
    <row r="1539" customFormat="false" ht="13.5" hidden="false" customHeight="false" outlineLevel="0" collapsed="false">
      <c r="A1539" s="75"/>
      <c r="B1539" s="75"/>
      <c r="C1539" s="75"/>
      <c r="D1539" s="75"/>
      <c r="E1539" s="75"/>
      <c r="F1539" s="75"/>
      <c r="G1539" s="75"/>
      <c r="H1539" s="75"/>
      <c r="I1539" s="75"/>
      <c r="J1539" s="75"/>
      <c r="K1539" s="75"/>
      <c r="L1539" s="75"/>
      <c r="M1539" s="75"/>
      <c r="N1539" s="75"/>
      <c r="O1539" s="75"/>
      <c r="P1539" s="75"/>
      <c r="Q1539" s="75"/>
      <c r="R1539" s="75"/>
      <c r="S1539" s="75"/>
      <c r="T1539" s="75"/>
      <c r="U1539" s="75"/>
    </row>
    <row r="1540" customFormat="false" ht="13.5" hidden="false" customHeight="false" outlineLevel="0" collapsed="false">
      <c r="A1540" s="75"/>
      <c r="B1540" s="75"/>
      <c r="C1540" s="75"/>
      <c r="D1540" s="75"/>
      <c r="E1540" s="75"/>
      <c r="F1540" s="75"/>
      <c r="G1540" s="75"/>
      <c r="H1540" s="75"/>
      <c r="I1540" s="75"/>
      <c r="J1540" s="75"/>
      <c r="K1540" s="75"/>
      <c r="L1540" s="75"/>
      <c r="M1540" s="75"/>
      <c r="N1540" s="75"/>
      <c r="O1540" s="75"/>
      <c r="P1540" s="75"/>
      <c r="Q1540" s="75"/>
      <c r="R1540" s="75"/>
      <c r="S1540" s="75"/>
      <c r="T1540" s="75"/>
      <c r="U1540" s="75"/>
    </row>
    <row r="1541" customFormat="false" ht="13.5" hidden="false" customHeight="false" outlineLevel="0" collapsed="false">
      <c r="A1541" s="75"/>
      <c r="B1541" s="75"/>
      <c r="C1541" s="75"/>
      <c r="D1541" s="75"/>
      <c r="E1541" s="75"/>
      <c r="F1541" s="75"/>
      <c r="G1541" s="75"/>
      <c r="H1541" s="75"/>
      <c r="I1541" s="75"/>
      <c r="J1541" s="75"/>
      <c r="K1541" s="75"/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</row>
    <row r="1542" customFormat="false" ht="13.5" hidden="false" customHeight="false" outlineLevel="0" collapsed="false">
      <c r="A1542" s="75"/>
      <c r="B1542" s="75"/>
      <c r="C1542" s="75"/>
      <c r="D1542" s="75"/>
      <c r="E1542" s="75"/>
      <c r="F1542" s="75"/>
      <c r="G1542" s="75"/>
      <c r="H1542" s="75"/>
      <c r="I1542" s="75"/>
      <c r="J1542" s="75"/>
      <c r="K1542" s="75"/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</row>
    <row r="1543" customFormat="false" ht="13.5" hidden="false" customHeight="false" outlineLevel="0" collapsed="false">
      <c r="A1543" s="75"/>
      <c r="B1543" s="75"/>
      <c r="C1543" s="75"/>
      <c r="D1543" s="75"/>
      <c r="E1543" s="75"/>
      <c r="F1543" s="75"/>
      <c r="G1543" s="75"/>
      <c r="H1543" s="75"/>
      <c r="I1543" s="75"/>
      <c r="J1543" s="75"/>
      <c r="K1543" s="75"/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</row>
    <row r="1544" customFormat="false" ht="13.5" hidden="false" customHeight="false" outlineLevel="0" collapsed="false">
      <c r="A1544" s="75"/>
      <c r="B1544" s="75"/>
      <c r="C1544" s="75"/>
      <c r="D1544" s="75"/>
      <c r="E1544" s="75"/>
      <c r="F1544" s="75"/>
      <c r="G1544" s="75"/>
      <c r="H1544" s="75"/>
      <c r="I1544" s="75"/>
      <c r="J1544" s="75"/>
      <c r="K1544" s="75"/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</row>
    <row r="1545" customFormat="false" ht="13.5" hidden="false" customHeight="false" outlineLevel="0" collapsed="false">
      <c r="A1545" s="75"/>
      <c r="B1545" s="75"/>
      <c r="C1545" s="75"/>
      <c r="D1545" s="75"/>
      <c r="E1545" s="75"/>
      <c r="F1545" s="75"/>
      <c r="G1545" s="75"/>
      <c r="H1545" s="75"/>
      <c r="I1545" s="75"/>
      <c r="J1545" s="75"/>
      <c r="K1545" s="75"/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</row>
    <row r="1546" customFormat="false" ht="13.5" hidden="false" customHeight="false" outlineLevel="0" collapsed="false">
      <c r="A1546" s="75"/>
      <c r="B1546" s="75"/>
      <c r="C1546" s="75"/>
      <c r="D1546" s="75"/>
      <c r="E1546" s="75"/>
      <c r="F1546" s="75"/>
      <c r="G1546" s="75"/>
      <c r="H1546" s="75"/>
      <c r="I1546" s="75"/>
      <c r="J1546" s="75"/>
      <c r="K1546" s="75"/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</row>
    <row r="1547" customFormat="false" ht="13.5" hidden="false" customHeight="false" outlineLevel="0" collapsed="false">
      <c r="A1547" s="75"/>
      <c r="B1547" s="75"/>
      <c r="C1547" s="75"/>
      <c r="D1547" s="75"/>
      <c r="E1547" s="75"/>
      <c r="F1547" s="75"/>
      <c r="G1547" s="75"/>
      <c r="H1547" s="75"/>
      <c r="I1547" s="75"/>
      <c r="J1547" s="75"/>
      <c r="K1547" s="75"/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</row>
    <row r="1548" customFormat="false" ht="13.5" hidden="false" customHeight="false" outlineLevel="0" collapsed="false">
      <c r="A1548" s="75"/>
      <c r="B1548" s="75"/>
      <c r="C1548" s="75"/>
      <c r="D1548" s="75"/>
      <c r="E1548" s="75"/>
      <c r="F1548" s="75"/>
      <c r="G1548" s="75"/>
      <c r="H1548" s="75"/>
      <c r="I1548" s="75"/>
      <c r="J1548" s="75"/>
      <c r="K1548" s="75"/>
      <c r="L1548" s="75"/>
      <c r="M1548" s="75"/>
      <c r="N1548" s="75"/>
      <c r="O1548" s="75"/>
      <c r="P1548" s="75"/>
      <c r="Q1548" s="75"/>
      <c r="R1548" s="75"/>
      <c r="S1548" s="75"/>
      <c r="T1548" s="75"/>
      <c r="U1548" s="75"/>
    </row>
    <row r="1549" customFormat="false" ht="13.5" hidden="false" customHeight="false" outlineLevel="0" collapsed="false">
      <c r="A1549" s="75"/>
      <c r="B1549" s="75"/>
      <c r="C1549" s="75"/>
      <c r="D1549" s="75"/>
      <c r="E1549" s="75"/>
      <c r="F1549" s="75"/>
      <c r="G1549" s="75"/>
      <c r="H1549" s="75"/>
      <c r="I1549" s="75"/>
      <c r="J1549" s="75"/>
      <c r="K1549" s="75"/>
      <c r="L1549" s="75"/>
      <c r="M1549" s="75"/>
      <c r="N1549" s="75"/>
      <c r="O1549" s="75"/>
      <c r="P1549" s="75"/>
      <c r="Q1549" s="75"/>
      <c r="R1549" s="75"/>
      <c r="S1549" s="75"/>
      <c r="T1549" s="75"/>
      <c r="U1549" s="75"/>
    </row>
    <row r="1550" customFormat="false" ht="13.5" hidden="false" customHeight="false" outlineLevel="0" collapsed="false">
      <c r="A1550" s="75"/>
      <c r="B1550" s="75"/>
      <c r="C1550" s="75"/>
      <c r="D1550" s="75"/>
      <c r="E1550" s="75"/>
      <c r="F1550" s="75"/>
      <c r="G1550" s="75"/>
      <c r="H1550" s="75"/>
      <c r="I1550" s="75"/>
      <c r="J1550" s="75"/>
      <c r="K1550" s="75"/>
      <c r="L1550" s="75"/>
      <c r="M1550" s="75"/>
      <c r="N1550" s="75"/>
      <c r="O1550" s="75"/>
      <c r="P1550" s="75"/>
      <c r="Q1550" s="75"/>
      <c r="R1550" s="75"/>
      <c r="S1550" s="75"/>
      <c r="T1550" s="75"/>
      <c r="U1550" s="75"/>
    </row>
    <row r="1551" customFormat="false" ht="13.5" hidden="false" customHeight="false" outlineLevel="0" collapsed="false">
      <c r="A1551" s="75"/>
      <c r="B1551" s="75"/>
      <c r="C1551" s="75"/>
      <c r="D1551" s="75"/>
      <c r="E1551" s="75"/>
      <c r="F1551" s="75"/>
      <c r="G1551" s="75"/>
      <c r="H1551" s="75"/>
      <c r="I1551" s="75"/>
      <c r="J1551" s="75"/>
      <c r="K1551" s="75"/>
      <c r="L1551" s="75"/>
      <c r="M1551" s="75"/>
      <c r="N1551" s="75"/>
      <c r="O1551" s="75"/>
      <c r="P1551" s="75"/>
      <c r="Q1551" s="75"/>
      <c r="R1551" s="75"/>
      <c r="S1551" s="75"/>
      <c r="T1551" s="75"/>
      <c r="U1551" s="75"/>
    </row>
    <row r="1552" customFormat="false" ht="13.5" hidden="false" customHeight="false" outlineLevel="0" collapsed="false">
      <c r="A1552" s="75"/>
      <c r="B1552" s="75"/>
      <c r="C1552" s="75"/>
      <c r="D1552" s="75"/>
      <c r="E1552" s="75"/>
      <c r="F1552" s="75"/>
      <c r="G1552" s="75"/>
      <c r="H1552" s="75"/>
      <c r="I1552" s="75"/>
      <c r="J1552" s="75"/>
      <c r="K1552" s="75"/>
      <c r="L1552" s="75"/>
      <c r="M1552" s="75"/>
      <c r="N1552" s="75"/>
      <c r="O1552" s="75"/>
      <c r="P1552" s="75"/>
      <c r="Q1552" s="75"/>
      <c r="R1552" s="75"/>
      <c r="S1552" s="75"/>
      <c r="T1552" s="75"/>
      <c r="U1552" s="75"/>
    </row>
    <row r="1553" customFormat="false" ht="13.5" hidden="false" customHeight="false" outlineLevel="0" collapsed="false">
      <c r="A1553" s="75"/>
      <c r="B1553" s="75"/>
      <c r="C1553" s="75"/>
      <c r="D1553" s="75"/>
      <c r="E1553" s="75"/>
      <c r="F1553" s="75"/>
      <c r="G1553" s="75"/>
      <c r="H1553" s="75"/>
      <c r="I1553" s="75"/>
      <c r="J1553" s="75"/>
      <c r="K1553" s="75"/>
      <c r="L1553" s="75"/>
      <c r="M1553" s="75"/>
      <c r="N1553" s="75"/>
      <c r="O1553" s="75"/>
      <c r="P1553" s="75"/>
      <c r="Q1553" s="75"/>
      <c r="R1553" s="75"/>
      <c r="S1553" s="75"/>
      <c r="T1553" s="75"/>
      <c r="U1553" s="75"/>
    </row>
    <row r="1554" customFormat="false" ht="13.5" hidden="false" customHeight="false" outlineLevel="0" collapsed="false">
      <c r="A1554" s="75"/>
      <c r="B1554" s="75"/>
      <c r="C1554" s="75"/>
      <c r="D1554" s="75"/>
      <c r="E1554" s="75"/>
      <c r="F1554" s="75"/>
      <c r="G1554" s="75"/>
      <c r="H1554" s="75"/>
      <c r="I1554" s="75"/>
      <c r="J1554" s="75"/>
      <c r="K1554" s="75"/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</row>
    <row r="1555" customFormat="false" ht="13.5" hidden="false" customHeight="false" outlineLevel="0" collapsed="false">
      <c r="A1555" s="75"/>
      <c r="B1555" s="75"/>
      <c r="C1555" s="75"/>
      <c r="D1555" s="75"/>
      <c r="E1555" s="75"/>
      <c r="F1555" s="75"/>
      <c r="G1555" s="75"/>
      <c r="H1555" s="75"/>
      <c r="I1555" s="75"/>
      <c r="J1555" s="75"/>
      <c r="K1555" s="75"/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</row>
    <row r="1556" customFormat="false" ht="13.5" hidden="false" customHeight="false" outlineLevel="0" collapsed="false">
      <c r="A1556" s="75"/>
      <c r="B1556" s="75"/>
      <c r="C1556" s="75"/>
      <c r="D1556" s="75"/>
      <c r="E1556" s="75"/>
      <c r="F1556" s="75"/>
      <c r="G1556" s="75"/>
      <c r="H1556" s="75"/>
      <c r="I1556" s="75"/>
      <c r="J1556" s="75"/>
      <c r="K1556" s="75"/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</row>
    <row r="1557" customFormat="false" ht="13.5" hidden="false" customHeight="false" outlineLevel="0" collapsed="false">
      <c r="A1557" s="75"/>
      <c r="B1557" s="75"/>
      <c r="C1557" s="75"/>
      <c r="D1557" s="75"/>
      <c r="E1557" s="75"/>
      <c r="F1557" s="75"/>
      <c r="G1557" s="75"/>
      <c r="H1557" s="75"/>
      <c r="I1557" s="75"/>
      <c r="J1557" s="75"/>
      <c r="K1557" s="75"/>
      <c r="L1557" s="75"/>
      <c r="M1557" s="75"/>
      <c r="N1557" s="75"/>
      <c r="O1557" s="75"/>
      <c r="P1557" s="75"/>
      <c r="Q1557" s="75"/>
      <c r="R1557" s="75"/>
      <c r="S1557" s="75"/>
      <c r="T1557" s="75"/>
      <c r="U1557" s="75"/>
    </row>
    <row r="1558" customFormat="false" ht="13.5" hidden="false" customHeight="false" outlineLevel="0" collapsed="false">
      <c r="A1558" s="75"/>
      <c r="B1558" s="75"/>
      <c r="C1558" s="75"/>
      <c r="D1558" s="75"/>
      <c r="E1558" s="75"/>
      <c r="F1558" s="75"/>
      <c r="G1558" s="75"/>
      <c r="H1558" s="75"/>
      <c r="I1558" s="75"/>
      <c r="J1558" s="75"/>
      <c r="K1558" s="75"/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</row>
    <row r="1559" customFormat="false" ht="13.5" hidden="false" customHeight="false" outlineLevel="0" collapsed="false">
      <c r="A1559" s="75"/>
      <c r="B1559" s="75"/>
      <c r="C1559" s="75"/>
      <c r="D1559" s="75"/>
      <c r="E1559" s="75"/>
      <c r="F1559" s="75"/>
      <c r="G1559" s="75"/>
      <c r="H1559" s="75"/>
      <c r="I1559" s="75"/>
      <c r="J1559" s="75"/>
      <c r="K1559" s="75"/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</row>
    <row r="1560" customFormat="false" ht="13.5" hidden="false" customHeight="false" outlineLevel="0" collapsed="false">
      <c r="A1560" s="75"/>
      <c r="B1560" s="75"/>
      <c r="C1560" s="75"/>
      <c r="D1560" s="75"/>
      <c r="E1560" s="75"/>
      <c r="F1560" s="75"/>
      <c r="G1560" s="75"/>
      <c r="H1560" s="75"/>
      <c r="I1560" s="75"/>
      <c r="J1560" s="75"/>
      <c r="K1560" s="75"/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</row>
    <row r="1561" customFormat="false" ht="13.5" hidden="false" customHeight="false" outlineLevel="0" collapsed="false">
      <c r="A1561" s="75"/>
      <c r="B1561" s="75"/>
      <c r="C1561" s="75"/>
      <c r="D1561" s="75"/>
      <c r="E1561" s="75"/>
      <c r="F1561" s="75"/>
      <c r="G1561" s="75"/>
      <c r="H1561" s="75"/>
      <c r="I1561" s="75"/>
      <c r="J1561" s="75"/>
      <c r="K1561" s="75"/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</row>
    <row r="1562" customFormat="false" ht="13.5" hidden="false" customHeight="false" outlineLevel="0" collapsed="false">
      <c r="A1562" s="75"/>
      <c r="B1562" s="75"/>
      <c r="C1562" s="75"/>
      <c r="D1562" s="75"/>
      <c r="E1562" s="75"/>
      <c r="F1562" s="75"/>
      <c r="G1562" s="75"/>
      <c r="H1562" s="75"/>
      <c r="I1562" s="75"/>
      <c r="J1562" s="75"/>
      <c r="K1562" s="75"/>
      <c r="L1562" s="75"/>
      <c r="M1562" s="75"/>
      <c r="N1562" s="75"/>
      <c r="O1562" s="75"/>
      <c r="P1562" s="75"/>
      <c r="Q1562" s="75"/>
      <c r="R1562" s="75"/>
      <c r="S1562" s="75"/>
      <c r="T1562" s="75"/>
      <c r="U1562" s="75"/>
    </row>
    <row r="1563" customFormat="false" ht="13.5" hidden="false" customHeight="false" outlineLevel="0" collapsed="false">
      <c r="A1563" s="75"/>
      <c r="B1563" s="75"/>
      <c r="C1563" s="75"/>
      <c r="D1563" s="75"/>
      <c r="E1563" s="75"/>
      <c r="F1563" s="75"/>
      <c r="G1563" s="75"/>
      <c r="H1563" s="75"/>
      <c r="I1563" s="75"/>
      <c r="J1563" s="75"/>
      <c r="K1563" s="75"/>
      <c r="L1563" s="75"/>
      <c r="M1563" s="75"/>
      <c r="N1563" s="75"/>
      <c r="O1563" s="75"/>
      <c r="P1563" s="75"/>
      <c r="Q1563" s="75"/>
      <c r="R1563" s="75"/>
      <c r="S1563" s="75"/>
      <c r="T1563" s="75"/>
      <c r="U1563" s="75"/>
    </row>
    <row r="1564" customFormat="false" ht="13.5" hidden="false" customHeight="false" outlineLevel="0" collapsed="false">
      <c r="A1564" s="75"/>
      <c r="B1564" s="75"/>
      <c r="C1564" s="75"/>
      <c r="D1564" s="75"/>
      <c r="E1564" s="75"/>
      <c r="F1564" s="75"/>
      <c r="G1564" s="75"/>
      <c r="H1564" s="75"/>
      <c r="I1564" s="75"/>
      <c r="J1564" s="75"/>
      <c r="K1564" s="75"/>
      <c r="L1564" s="75"/>
      <c r="M1564" s="75"/>
      <c r="N1564" s="75"/>
      <c r="O1564" s="75"/>
      <c r="P1564" s="75"/>
      <c r="Q1564" s="75"/>
      <c r="R1564" s="75"/>
      <c r="S1564" s="75"/>
      <c r="T1564" s="75"/>
      <c r="U1564" s="75"/>
    </row>
    <row r="1565" customFormat="false" ht="13.5" hidden="false" customHeight="false" outlineLevel="0" collapsed="false">
      <c r="A1565" s="75"/>
      <c r="B1565" s="75"/>
      <c r="C1565" s="75"/>
      <c r="D1565" s="75"/>
      <c r="E1565" s="75"/>
      <c r="F1565" s="75"/>
      <c r="G1565" s="75"/>
      <c r="H1565" s="75"/>
      <c r="I1565" s="75"/>
      <c r="J1565" s="75"/>
      <c r="K1565" s="75"/>
      <c r="L1565" s="75"/>
      <c r="M1565" s="75"/>
      <c r="N1565" s="75"/>
      <c r="O1565" s="75"/>
      <c r="P1565" s="75"/>
      <c r="Q1565" s="75"/>
      <c r="R1565" s="75"/>
      <c r="S1565" s="75"/>
      <c r="T1565" s="75"/>
      <c r="U1565" s="75"/>
    </row>
    <row r="1566" customFormat="false" ht="13.5" hidden="false" customHeight="false" outlineLevel="0" collapsed="false">
      <c r="A1566" s="75"/>
      <c r="B1566" s="75"/>
      <c r="C1566" s="75"/>
      <c r="D1566" s="75"/>
      <c r="E1566" s="75"/>
      <c r="F1566" s="75"/>
      <c r="G1566" s="75"/>
      <c r="H1566" s="75"/>
      <c r="I1566" s="75"/>
      <c r="J1566" s="75"/>
      <c r="K1566" s="75"/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</row>
    <row r="1567" customFormat="false" ht="13.5" hidden="false" customHeight="false" outlineLevel="0" collapsed="false">
      <c r="A1567" s="75"/>
      <c r="B1567" s="75"/>
      <c r="C1567" s="75"/>
      <c r="D1567" s="75"/>
      <c r="E1567" s="75"/>
      <c r="F1567" s="75"/>
      <c r="G1567" s="75"/>
      <c r="H1567" s="75"/>
      <c r="I1567" s="75"/>
      <c r="J1567" s="75"/>
      <c r="K1567" s="75"/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</row>
    <row r="1568" customFormat="false" ht="13.5" hidden="false" customHeight="false" outlineLevel="0" collapsed="false">
      <c r="A1568" s="75"/>
      <c r="B1568" s="75"/>
      <c r="C1568" s="75"/>
      <c r="D1568" s="75"/>
      <c r="E1568" s="75"/>
      <c r="F1568" s="75"/>
      <c r="G1568" s="75"/>
      <c r="H1568" s="75"/>
      <c r="I1568" s="75"/>
      <c r="J1568" s="75"/>
      <c r="K1568" s="75"/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</row>
    <row r="1569" customFormat="false" ht="13.5" hidden="false" customHeight="false" outlineLevel="0" collapsed="false">
      <c r="A1569" s="75"/>
      <c r="B1569" s="75"/>
      <c r="C1569" s="75"/>
      <c r="D1569" s="75"/>
      <c r="E1569" s="75"/>
      <c r="F1569" s="75"/>
      <c r="G1569" s="75"/>
      <c r="H1569" s="75"/>
      <c r="I1569" s="75"/>
      <c r="J1569" s="75"/>
      <c r="K1569" s="75"/>
      <c r="L1569" s="75"/>
      <c r="M1569" s="75"/>
      <c r="N1569" s="75"/>
      <c r="O1569" s="75"/>
      <c r="P1569" s="75"/>
      <c r="Q1569" s="75"/>
      <c r="R1569" s="75"/>
      <c r="S1569" s="75"/>
      <c r="T1569" s="75"/>
      <c r="U1569" s="75"/>
    </row>
    <row r="1570" customFormat="false" ht="13.5" hidden="false" customHeight="false" outlineLevel="0" collapsed="false">
      <c r="A1570" s="75"/>
      <c r="B1570" s="75"/>
      <c r="C1570" s="75"/>
      <c r="D1570" s="75"/>
      <c r="E1570" s="75"/>
      <c r="F1570" s="75"/>
      <c r="G1570" s="75"/>
      <c r="H1570" s="75"/>
      <c r="I1570" s="75"/>
      <c r="J1570" s="75"/>
      <c r="K1570" s="75"/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</row>
    <row r="1571" customFormat="false" ht="13.5" hidden="false" customHeight="false" outlineLevel="0" collapsed="false">
      <c r="A1571" s="75"/>
      <c r="B1571" s="75"/>
      <c r="C1571" s="75"/>
      <c r="D1571" s="75"/>
      <c r="E1571" s="75"/>
      <c r="F1571" s="75"/>
      <c r="G1571" s="75"/>
      <c r="H1571" s="75"/>
      <c r="I1571" s="75"/>
      <c r="J1571" s="75"/>
      <c r="K1571" s="75"/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</row>
    <row r="1572" customFormat="false" ht="13.5" hidden="false" customHeight="false" outlineLevel="0" collapsed="false">
      <c r="A1572" s="75"/>
      <c r="B1572" s="75"/>
      <c r="C1572" s="75"/>
      <c r="D1572" s="75"/>
      <c r="E1572" s="75"/>
      <c r="F1572" s="75"/>
      <c r="G1572" s="75"/>
      <c r="H1572" s="75"/>
      <c r="I1572" s="75"/>
      <c r="J1572" s="75"/>
      <c r="K1572" s="75"/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</row>
    <row r="1573" customFormat="false" ht="13.5" hidden="false" customHeight="false" outlineLevel="0" collapsed="false">
      <c r="A1573" s="75"/>
      <c r="B1573" s="75"/>
      <c r="C1573" s="75"/>
      <c r="D1573" s="75"/>
      <c r="E1573" s="75"/>
      <c r="F1573" s="75"/>
      <c r="G1573" s="75"/>
      <c r="H1573" s="75"/>
      <c r="I1573" s="75"/>
      <c r="J1573" s="75"/>
      <c r="K1573" s="75"/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</row>
    <row r="1574" customFormat="false" ht="13.5" hidden="false" customHeight="false" outlineLevel="0" collapsed="false">
      <c r="A1574" s="75"/>
      <c r="B1574" s="75"/>
      <c r="C1574" s="75"/>
      <c r="D1574" s="75"/>
      <c r="E1574" s="75"/>
      <c r="F1574" s="75"/>
      <c r="G1574" s="75"/>
      <c r="H1574" s="75"/>
      <c r="I1574" s="75"/>
      <c r="J1574" s="75"/>
      <c r="K1574" s="75"/>
      <c r="L1574" s="75"/>
      <c r="M1574" s="75"/>
      <c r="N1574" s="75"/>
      <c r="O1574" s="75"/>
      <c r="P1574" s="75"/>
      <c r="Q1574" s="75"/>
      <c r="R1574" s="75"/>
      <c r="S1574" s="75"/>
      <c r="T1574" s="75"/>
      <c r="U1574" s="75"/>
    </row>
    <row r="1575" customFormat="false" ht="13.5" hidden="false" customHeight="false" outlineLevel="0" collapsed="false">
      <c r="A1575" s="75"/>
      <c r="B1575" s="75"/>
      <c r="C1575" s="75"/>
      <c r="D1575" s="75"/>
      <c r="E1575" s="75"/>
      <c r="F1575" s="75"/>
      <c r="G1575" s="75"/>
      <c r="H1575" s="75"/>
      <c r="I1575" s="75"/>
      <c r="J1575" s="75"/>
      <c r="K1575" s="75"/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</row>
    <row r="1576" customFormat="false" ht="13.5" hidden="false" customHeight="false" outlineLevel="0" collapsed="false">
      <c r="A1576" s="75"/>
      <c r="B1576" s="75"/>
      <c r="C1576" s="75"/>
      <c r="D1576" s="75"/>
      <c r="E1576" s="75"/>
      <c r="F1576" s="75"/>
      <c r="G1576" s="75"/>
      <c r="H1576" s="75"/>
      <c r="I1576" s="75"/>
      <c r="J1576" s="75"/>
      <c r="K1576" s="75"/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</row>
    <row r="1577" customFormat="false" ht="13.5" hidden="false" customHeight="false" outlineLevel="0" collapsed="false">
      <c r="A1577" s="75"/>
      <c r="B1577" s="75"/>
      <c r="C1577" s="75"/>
      <c r="D1577" s="75"/>
      <c r="E1577" s="75"/>
      <c r="F1577" s="75"/>
      <c r="G1577" s="75"/>
      <c r="H1577" s="75"/>
      <c r="I1577" s="75"/>
      <c r="J1577" s="75"/>
      <c r="K1577" s="75"/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</row>
    <row r="1578" customFormat="false" ht="13.5" hidden="false" customHeight="false" outlineLevel="0" collapsed="false">
      <c r="A1578" s="75"/>
      <c r="B1578" s="75"/>
      <c r="C1578" s="75"/>
      <c r="D1578" s="75"/>
      <c r="E1578" s="75"/>
      <c r="F1578" s="75"/>
      <c r="G1578" s="75"/>
      <c r="H1578" s="75"/>
      <c r="I1578" s="75"/>
      <c r="J1578" s="75"/>
      <c r="K1578" s="75"/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</row>
    <row r="1579" customFormat="false" ht="13.5" hidden="false" customHeight="false" outlineLevel="0" collapsed="false">
      <c r="A1579" s="75"/>
      <c r="B1579" s="75"/>
      <c r="C1579" s="75"/>
      <c r="D1579" s="75"/>
      <c r="E1579" s="75"/>
      <c r="F1579" s="75"/>
      <c r="G1579" s="75"/>
      <c r="H1579" s="75"/>
      <c r="I1579" s="75"/>
      <c r="J1579" s="75"/>
      <c r="K1579" s="75"/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</row>
    <row r="1580" customFormat="false" ht="13.5" hidden="false" customHeight="false" outlineLevel="0" collapsed="false">
      <c r="A1580" s="75"/>
      <c r="B1580" s="75"/>
      <c r="C1580" s="75"/>
      <c r="D1580" s="75"/>
      <c r="E1580" s="75"/>
      <c r="F1580" s="75"/>
      <c r="G1580" s="75"/>
      <c r="H1580" s="75"/>
      <c r="I1580" s="75"/>
      <c r="J1580" s="75"/>
      <c r="K1580" s="75"/>
      <c r="L1580" s="75"/>
      <c r="M1580" s="75"/>
      <c r="N1580" s="75"/>
      <c r="O1580" s="75"/>
      <c r="P1580" s="75"/>
      <c r="Q1580" s="75"/>
      <c r="R1580" s="75"/>
      <c r="S1580" s="75"/>
      <c r="T1580" s="75"/>
      <c r="U1580" s="75"/>
    </row>
    <row r="1581" customFormat="false" ht="13.5" hidden="false" customHeight="false" outlineLevel="0" collapsed="false">
      <c r="A1581" s="75"/>
      <c r="B1581" s="75"/>
      <c r="C1581" s="75"/>
      <c r="D1581" s="75"/>
      <c r="E1581" s="75"/>
      <c r="F1581" s="75"/>
      <c r="G1581" s="75"/>
      <c r="H1581" s="75"/>
      <c r="I1581" s="75"/>
      <c r="J1581" s="75"/>
      <c r="K1581" s="75"/>
      <c r="L1581" s="75"/>
      <c r="M1581" s="75"/>
      <c r="N1581" s="75"/>
      <c r="O1581" s="75"/>
      <c r="P1581" s="75"/>
      <c r="Q1581" s="75"/>
      <c r="R1581" s="75"/>
      <c r="S1581" s="75"/>
      <c r="T1581" s="75"/>
      <c r="U1581" s="75"/>
    </row>
    <row r="1582" customFormat="false" ht="13.5" hidden="false" customHeight="false" outlineLevel="0" collapsed="false">
      <c r="A1582" s="75"/>
      <c r="B1582" s="75"/>
      <c r="C1582" s="75"/>
      <c r="D1582" s="75"/>
      <c r="E1582" s="75"/>
      <c r="F1582" s="75"/>
      <c r="G1582" s="75"/>
      <c r="H1582" s="75"/>
      <c r="I1582" s="75"/>
      <c r="J1582" s="75"/>
      <c r="K1582" s="75"/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</row>
    <row r="1583" customFormat="false" ht="13.5" hidden="false" customHeight="false" outlineLevel="0" collapsed="false">
      <c r="A1583" s="75"/>
      <c r="B1583" s="75"/>
      <c r="C1583" s="75"/>
      <c r="D1583" s="75"/>
      <c r="E1583" s="75"/>
      <c r="F1583" s="75"/>
      <c r="G1583" s="75"/>
      <c r="H1583" s="75"/>
      <c r="I1583" s="75"/>
      <c r="J1583" s="75"/>
      <c r="K1583" s="75"/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</row>
    <row r="1584" customFormat="false" ht="13.5" hidden="false" customHeight="false" outlineLevel="0" collapsed="false">
      <c r="A1584" s="75"/>
      <c r="B1584" s="75"/>
      <c r="C1584" s="75"/>
      <c r="D1584" s="75"/>
      <c r="E1584" s="75"/>
      <c r="F1584" s="75"/>
      <c r="G1584" s="75"/>
      <c r="H1584" s="75"/>
      <c r="I1584" s="75"/>
      <c r="J1584" s="75"/>
      <c r="K1584" s="75"/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</row>
    <row r="1585" customFormat="false" ht="13.5" hidden="false" customHeight="false" outlineLevel="0" collapsed="false">
      <c r="A1585" s="75"/>
      <c r="B1585" s="75"/>
      <c r="C1585" s="75"/>
      <c r="D1585" s="75"/>
      <c r="E1585" s="75"/>
      <c r="F1585" s="75"/>
      <c r="G1585" s="75"/>
      <c r="H1585" s="75"/>
      <c r="I1585" s="75"/>
      <c r="J1585" s="75"/>
      <c r="K1585" s="75"/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</row>
    <row r="1586" customFormat="false" ht="13.5" hidden="false" customHeight="false" outlineLevel="0" collapsed="false">
      <c r="A1586" s="75"/>
      <c r="B1586" s="75"/>
      <c r="C1586" s="75"/>
      <c r="D1586" s="75"/>
      <c r="E1586" s="75"/>
      <c r="F1586" s="75"/>
      <c r="G1586" s="75"/>
      <c r="H1586" s="75"/>
      <c r="I1586" s="75"/>
      <c r="J1586" s="75"/>
      <c r="K1586" s="75"/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</row>
    <row r="1587" customFormat="false" ht="13.5" hidden="false" customHeight="false" outlineLevel="0" collapsed="false">
      <c r="A1587" s="75"/>
      <c r="B1587" s="75"/>
      <c r="C1587" s="75"/>
      <c r="D1587" s="75"/>
      <c r="E1587" s="75"/>
      <c r="F1587" s="75"/>
      <c r="G1587" s="75"/>
      <c r="H1587" s="75"/>
      <c r="I1587" s="75"/>
      <c r="J1587" s="75"/>
      <c r="K1587" s="75"/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</row>
    <row r="1588" customFormat="false" ht="13.5" hidden="false" customHeight="false" outlineLevel="0" collapsed="false">
      <c r="A1588" s="75"/>
      <c r="B1588" s="75"/>
      <c r="C1588" s="75"/>
      <c r="D1588" s="75"/>
      <c r="E1588" s="75"/>
      <c r="F1588" s="75"/>
      <c r="G1588" s="75"/>
      <c r="H1588" s="75"/>
      <c r="I1588" s="75"/>
      <c r="J1588" s="75"/>
      <c r="K1588" s="75"/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</row>
    <row r="1589" customFormat="false" ht="13.5" hidden="false" customHeight="false" outlineLevel="0" collapsed="false">
      <c r="A1589" s="75"/>
      <c r="B1589" s="75"/>
      <c r="C1589" s="75"/>
      <c r="D1589" s="75"/>
      <c r="E1589" s="75"/>
      <c r="F1589" s="75"/>
      <c r="G1589" s="75"/>
      <c r="H1589" s="75"/>
      <c r="I1589" s="75"/>
      <c r="J1589" s="75"/>
      <c r="K1589" s="75"/>
      <c r="L1589" s="75"/>
      <c r="M1589" s="75"/>
      <c r="N1589" s="75"/>
      <c r="O1589" s="75"/>
      <c r="P1589" s="75"/>
      <c r="Q1589" s="75"/>
      <c r="R1589" s="75"/>
      <c r="S1589" s="75"/>
      <c r="T1589" s="75"/>
      <c r="U1589" s="75"/>
    </row>
    <row r="1590" customFormat="false" ht="13.5" hidden="false" customHeight="false" outlineLevel="0" collapsed="false">
      <c r="A1590" s="75"/>
      <c r="B1590" s="75"/>
      <c r="C1590" s="75"/>
      <c r="D1590" s="75"/>
      <c r="E1590" s="75"/>
      <c r="F1590" s="75"/>
      <c r="G1590" s="75"/>
      <c r="H1590" s="75"/>
      <c r="I1590" s="75"/>
      <c r="J1590" s="75"/>
      <c r="K1590" s="75"/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</row>
    <row r="1591" customFormat="false" ht="13.5" hidden="false" customHeight="false" outlineLevel="0" collapsed="false">
      <c r="A1591" s="75"/>
      <c r="B1591" s="75"/>
      <c r="C1591" s="75"/>
      <c r="D1591" s="75"/>
      <c r="E1591" s="75"/>
      <c r="F1591" s="75"/>
      <c r="G1591" s="75"/>
      <c r="H1591" s="75"/>
      <c r="I1591" s="75"/>
      <c r="J1591" s="75"/>
      <c r="K1591" s="75"/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</row>
    <row r="1592" customFormat="false" ht="13.5" hidden="false" customHeight="false" outlineLevel="0" collapsed="false">
      <c r="A1592" s="75"/>
      <c r="B1592" s="75"/>
      <c r="C1592" s="75"/>
      <c r="D1592" s="75"/>
      <c r="E1592" s="75"/>
      <c r="F1592" s="75"/>
      <c r="G1592" s="75"/>
      <c r="H1592" s="75"/>
      <c r="I1592" s="75"/>
      <c r="J1592" s="75"/>
      <c r="K1592" s="75"/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</row>
    <row r="1593" customFormat="false" ht="13.5" hidden="false" customHeight="false" outlineLevel="0" collapsed="false">
      <c r="A1593" s="75"/>
      <c r="B1593" s="75"/>
      <c r="C1593" s="75"/>
      <c r="D1593" s="75"/>
      <c r="E1593" s="75"/>
      <c r="F1593" s="75"/>
      <c r="G1593" s="75"/>
      <c r="H1593" s="75"/>
      <c r="I1593" s="75"/>
      <c r="J1593" s="75"/>
      <c r="K1593" s="75"/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</row>
    <row r="1594" customFormat="false" ht="13.5" hidden="false" customHeight="false" outlineLevel="0" collapsed="false">
      <c r="A1594" s="75"/>
      <c r="B1594" s="75"/>
      <c r="C1594" s="75"/>
      <c r="D1594" s="75"/>
      <c r="E1594" s="75"/>
      <c r="F1594" s="75"/>
      <c r="G1594" s="75"/>
      <c r="H1594" s="75"/>
      <c r="I1594" s="75"/>
      <c r="J1594" s="75"/>
      <c r="K1594" s="75"/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</row>
    <row r="1595" customFormat="false" ht="13.5" hidden="false" customHeight="false" outlineLevel="0" collapsed="false">
      <c r="A1595" s="75"/>
      <c r="B1595" s="75"/>
      <c r="C1595" s="75"/>
      <c r="D1595" s="75"/>
      <c r="E1595" s="75"/>
      <c r="F1595" s="75"/>
      <c r="G1595" s="75"/>
      <c r="H1595" s="75"/>
      <c r="I1595" s="75"/>
      <c r="J1595" s="75"/>
      <c r="K1595" s="75"/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</row>
    <row r="1596" customFormat="false" ht="13.5" hidden="false" customHeight="false" outlineLevel="0" collapsed="false">
      <c r="A1596" s="75"/>
      <c r="B1596" s="75"/>
      <c r="C1596" s="75"/>
      <c r="D1596" s="75"/>
      <c r="E1596" s="75"/>
      <c r="F1596" s="75"/>
      <c r="G1596" s="75"/>
      <c r="H1596" s="75"/>
      <c r="I1596" s="75"/>
      <c r="J1596" s="75"/>
      <c r="K1596" s="75"/>
      <c r="L1596" s="75"/>
      <c r="M1596" s="75"/>
      <c r="N1596" s="75"/>
      <c r="O1596" s="75"/>
      <c r="P1596" s="75"/>
      <c r="Q1596" s="75"/>
      <c r="R1596" s="75"/>
      <c r="S1596" s="75"/>
      <c r="T1596" s="75"/>
      <c r="U1596" s="75"/>
    </row>
    <row r="1597" customFormat="false" ht="13.5" hidden="false" customHeight="false" outlineLevel="0" collapsed="false">
      <c r="A1597" s="75"/>
      <c r="B1597" s="75"/>
      <c r="C1597" s="75"/>
      <c r="D1597" s="75"/>
      <c r="E1597" s="75"/>
      <c r="F1597" s="75"/>
      <c r="G1597" s="75"/>
      <c r="H1597" s="75"/>
      <c r="I1597" s="75"/>
      <c r="J1597" s="75"/>
      <c r="K1597" s="75"/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</row>
    <row r="1598" customFormat="false" ht="13.5" hidden="false" customHeight="false" outlineLevel="0" collapsed="false">
      <c r="A1598" s="75"/>
      <c r="B1598" s="75"/>
      <c r="C1598" s="75"/>
      <c r="D1598" s="75"/>
      <c r="E1598" s="75"/>
      <c r="F1598" s="75"/>
      <c r="G1598" s="75"/>
      <c r="H1598" s="75"/>
      <c r="I1598" s="75"/>
      <c r="J1598" s="75"/>
      <c r="K1598" s="75"/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</row>
    <row r="1599" customFormat="false" ht="13.5" hidden="false" customHeight="false" outlineLevel="0" collapsed="false">
      <c r="A1599" s="75"/>
      <c r="B1599" s="75"/>
      <c r="C1599" s="75"/>
      <c r="D1599" s="75"/>
      <c r="E1599" s="75"/>
      <c r="F1599" s="75"/>
      <c r="G1599" s="75"/>
      <c r="H1599" s="75"/>
      <c r="I1599" s="75"/>
      <c r="J1599" s="75"/>
      <c r="K1599" s="75"/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</row>
    <row r="1600" customFormat="false" ht="13.5" hidden="false" customHeight="false" outlineLevel="0" collapsed="false">
      <c r="A1600" s="75"/>
      <c r="B1600" s="75"/>
      <c r="C1600" s="75"/>
      <c r="D1600" s="75"/>
      <c r="E1600" s="75"/>
      <c r="F1600" s="75"/>
      <c r="G1600" s="75"/>
      <c r="H1600" s="75"/>
      <c r="I1600" s="75"/>
      <c r="J1600" s="75"/>
      <c r="K1600" s="75"/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</row>
    <row r="1601" customFormat="false" ht="13.5" hidden="false" customHeight="false" outlineLevel="0" collapsed="false">
      <c r="A1601" s="75"/>
      <c r="B1601" s="75"/>
      <c r="C1601" s="75"/>
      <c r="D1601" s="75"/>
      <c r="E1601" s="75"/>
      <c r="F1601" s="75"/>
      <c r="G1601" s="75"/>
      <c r="H1601" s="75"/>
      <c r="I1601" s="75"/>
      <c r="J1601" s="75"/>
      <c r="K1601" s="75"/>
      <c r="L1601" s="75"/>
      <c r="M1601" s="75"/>
      <c r="N1601" s="75"/>
      <c r="O1601" s="75"/>
      <c r="P1601" s="75"/>
      <c r="Q1601" s="75"/>
      <c r="R1601" s="75"/>
      <c r="S1601" s="75"/>
      <c r="T1601" s="75"/>
      <c r="U1601" s="75"/>
    </row>
    <row r="1602" customFormat="false" ht="13.5" hidden="false" customHeight="false" outlineLevel="0" collapsed="false">
      <c r="A1602" s="75"/>
      <c r="B1602" s="75"/>
      <c r="C1602" s="75"/>
      <c r="D1602" s="75"/>
      <c r="E1602" s="75"/>
      <c r="F1602" s="75"/>
      <c r="G1602" s="75"/>
      <c r="H1602" s="75"/>
      <c r="I1602" s="75"/>
      <c r="J1602" s="75"/>
      <c r="K1602" s="75"/>
      <c r="L1602" s="75"/>
      <c r="M1602" s="75"/>
      <c r="N1602" s="75"/>
      <c r="O1602" s="75"/>
      <c r="P1602" s="75"/>
      <c r="Q1602" s="75"/>
      <c r="R1602" s="75"/>
      <c r="S1602" s="75"/>
      <c r="T1602" s="75"/>
      <c r="U1602" s="75"/>
    </row>
    <row r="1603" customFormat="false" ht="13.5" hidden="false" customHeight="false" outlineLevel="0" collapsed="false">
      <c r="A1603" s="75"/>
      <c r="B1603" s="75"/>
      <c r="C1603" s="75"/>
      <c r="D1603" s="75"/>
      <c r="E1603" s="75"/>
      <c r="F1603" s="75"/>
      <c r="G1603" s="75"/>
      <c r="H1603" s="75"/>
      <c r="I1603" s="75"/>
      <c r="J1603" s="75"/>
      <c r="K1603" s="75"/>
      <c r="L1603" s="75"/>
      <c r="M1603" s="75"/>
      <c r="N1603" s="75"/>
      <c r="O1603" s="75"/>
      <c r="P1603" s="75"/>
      <c r="Q1603" s="75"/>
      <c r="R1603" s="75"/>
      <c r="S1603" s="75"/>
      <c r="T1603" s="75"/>
      <c r="U1603" s="75"/>
    </row>
    <row r="1604" customFormat="false" ht="13.5" hidden="false" customHeight="false" outlineLevel="0" collapsed="false">
      <c r="A1604" s="75"/>
      <c r="B1604" s="75"/>
      <c r="C1604" s="75"/>
      <c r="D1604" s="75"/>
      <c r="E1604" s="75"/>
      <c r="F1604" s="75"/>
      <c r="G1604" s="75"/>
      <c r="H1604" s="75"/>
      <c r="I1604" s="75"/>
      <c r="J1604" s="75"/>
      <c r="K1604" s="75"/>
      <c r="L1604" s="75"/>
      <c r="M1604" s="75"/>
      <c r="N1604" s="75"/>
      <c r="O1604" s="75"/>
      <c r="P1604" s="75"/>
      <c r="Q1604" s="75"/>
      <c r="R1604" s="75"/>
      <c r="S1604" s="75"/>
      <c r="T1604" s="75"/>
      <c r="U1604" s="75"/>
    </row>
    <row r="1605" customFormat="false" ht="13.5" hidden="false" customHeight="false" outlineLevel="0" collapsed="false">
      <c r="A1605" s="75"/>
      <c r="B1605" s="75"/>
      <c r="C1605" s="75"/>
      <c r="D1605" s="75"/>
      <c r="E1605" s="75"/>
      <c r="F1605" s="75"/>
      <c r="G1605" s="75"/>
      <c r="H1605" s="75"/>
      <c r="I1605" s="75"/>
      <c r="J1605" s="75"/>
      <c r="K1605" s="75"/>
      <c r="L1605" s="75"/>
      <c r="M1605" s="75"/>
      <c r="N1605" s="75"/>
      <c r="O1605" s="75"/>
      <c r="P1605" s="75"/>
      <c r="Q1605" s="75"/>
      <c r="R1605" s="75"/>
      <c r="S1605" s="75"/>
      <c r="T1605" s="75"/>
      <c r="U1605" s="75"/>
    </row>
    <row r="1606" customFormat="false" ht="13.5" hidden="false" customHeight="false" outlineLevel="0" collapsed="false">
      <c r="A1606" s="75"/>
      <c r="B1606" s="75"/>
      <c r="C1606" s="75"/>
      <c r="D1606" s="75"/>
      <c r="E1606" s="75"/>
      <c r="F1606" s="75"/>
      <c r="G1606" s="75"/>
      <c r="H1606" s="75"/>
      <c r="I1606" s="75"/>
      <c r="J1606" s="75"/>
      <c r="K1606" s="75"/>
      <c r="L1606" s="75"/>
      <c r="M1606" s="75"/>
      <c r="N1606" s="75"/>
      <c r="O1606" s="75"/>
      <c r="P1606" s="75"/>
      <c r="Q1606" s="75"/>
      <c r="R1606" s="75"/>
      <c r="S1606" s="75"/>
      <c r="T1606" s="75"/>
      <c r="U1606" s="75"/>
    </row>
    <row r="1607" customFormat="false" ht="13.5" hidden="false" customHeight="false" outlineLevel="0" collapsed="false">
      <c r="A1607" s="75"/>
      <c r="B1607" s="75"/>
      <c r="C1607" s="75"/>
      <c r="D1607" s="75"/>
      <c r="E1607" s="75"/>
      <c r="F1607" s="75"/>
      <c r="G1607" s="75"/>
      <c r="H1607" s="75"/>
      <c r="I1607" s="75"/>
      <c r="J1607" s="75"/>
      <c r="K1607" s="75"/>
      <c r="L1607" s="75"/>
      <c r="M1607" s="75"/>
      <c r="N1607" s="75"/>
      <c r="O1607" s="75"/>
      <c r="P1607" s="75"/>
      <c r="Q1607" s="75"/>
      <c r="R1607" s="75"/>
      <c r="S1607" s="75"/>
      <c r="T1607" s="75"/>
      <c r="U1607" s="75"/>
    </row>
    <row r="1608" customFormat="false" ht="13.5" hidden="false" customHeight="false" outlineLevel="0" collapsed="false">
      <c r="A1608" s="75"/>
      <c r="B1608" s="75"/>
      <c r="C1608" s="75"/>
      <c r="D1608" s="75"/>
      <c r="E1608" s="75"/>
      <c r="F1608" s="75"/>
      <c r="G1608" s="75"/>
      <c r="H1608" s="75"/>
      <c r="I1608" s="75"/>
      <c r="J1608" s="75"/>
      <c r="K1608" s="75"/>
      <c r="L1608" s="75"/>
      <c r="M1608" s="75"/>
      <c r="N1608" s="75"/>
      <c r="O1608" s="75"/>
      <c r="P1608" s="75"/>
      <c r="Q1608" s="75"/>
      <c r="R1608" s="75"/>
      <c r="S1608" s="75"/>
      <c r="T1608" s="75"/>
      <c r="U1608" s="75"/>
    </row>
    <row r="1609" customFormat="false" ht="13.5" hidden="false" customHeight="false" outlineLevel="0" collapsed="false">
      <c r="A1609" s="75"/>
      <c r="B1609" s="75"/>
      <c r="C1609" s="75"/>
      <c r="D1609" s="75"/>
      <c r="E1609" s="75"/>
      <c r="F1609" s="75"/>
      <c r="G1609" s="75"/>
      <c r="H1609" s="75"/>
      <c r="I1609" s="75"/>
      <c r="J1609" s="75"/>
      <c r="K1609" s="75"/>
      <c r="L1609" s="75"/>
      <c r="M1609" s="75"/>
      <c r="N1609" s="75"/>
      <c r="O1609" s="75"/>
      <c r="P1609" s="75"/>
      <c r="Q1609" s="75"/>
      <c r="R1609" s="75"/>
      <c r="S1609" s="75"/>
      <c r="T1609" s="75"/>
      <c r="U1609" s="75"/>
    </row>
    <row r="1610" customFormat="false" ht="13.5" hidden="false" customHeight="false" outlineLevel="0" collapsed="false">
      <c r="A1610" s="75"/>
      <c r="B1610" s="75"/>
      <c r="C1610" s="75"/>
      <c r="D1610" s="75"/>
      <c r="E1610" s="75"/>
      <c r="F1610" s="75"/>
      <c r="G1610" s="75"/>
      <c r="H1610" s="75"/>
      <c r="I1610" s="75"/>
      <c r="J1610" s="75"/>
      <c r="K1610" s="75"/>
      <c r="L1610" s="75"/>
      <c r="M1610" s="75"/>
      <c r="N1610" s="75"/>
      <c r="O1610" s="75"/>
      <c r="P1610" s="75"/>
      <c r="Q1610" s="75"/>
      <c r="R1610" s="75"/>
      <c r="S1610" s="75"/>
      <c r="T1610" s="75"/>
      <c r="U1610" s="75"/>
    </row>
    <row r="1611" customFormat="false" ht="13.5" hidden="false" customHeight="false" outlineLevel="0" collapsed="false">
      <c r="A1611" s="75"/>
      <c r="B1611" s="75"/>
      <c r="C1611" s="75"/>
      <c r="D1611" s="75"/>
      <c r="E1611" s="75"/>
      <c r="F1611" s="75"/>
      <c r="G1611" s="75"/>
      <c r="H1611" s="75"/>
      <c r="I1611" s="75"/>
      <c r="J1611" s="75"/>
      <c r="K1611" s="75"/>
      <c r="L1611" s="75"/>
      <c r="M1611" s="75"/>
      <c r="N1611" s="75"/>
      <c r="O1611" s="75"/>
      <c r="P1611" s="75"/>
      <c r="Q1611" s="75"/>
      <c r="R1611" s="75"/>
      <c r="S1611" s="75"/>
      <c r="T1611" s="75"/>
      <c r="U1611" s="75"/>
    </row>
    <row r="1612" customFormat="false" ht="13.5" hidden="false" customHeight="false" outlineLevel="0" collapsed="false">
      <c r="A1612" s="75"/>
      <c r="B1612" s="75"/>
      <c r="C1612" s="75"/>
      <c r="D1612" s="75"/>
      <c r="E1612" s="75"/>
      <c r="F1612" s="75"/>
      <c r="G1612" s="75"/>
      <c r="H1612" s="75"/>
      <c r="I1612" s="75"/>
      <c r="J1612" s="75"/>
      <c r="K1612" s="75"/>
      <c r="L1612" s="75"/>
      <c r="M1612" s="75"/>
      <c r="N1612" s="75"/>
      <c r="O1612" s="75"/>
      <c r="P1612" s="75"/>
      <c r="Q1612" s="75"/>
      <c r="R1612" s="75"/>
      <c r="S1612" s="75"/>
      <c r="T1612" s="75"/>
      <c r="U1612" s="75"/>
    </row>
    <row r="1613" customFormat="false" ht="13.5" hidden="false" customHeight="false" outlineLevel="0" collapsed="false">
      <c r="A1613" s="75"/>
      <c r="B1613" s="75"/>
      <c r="C1613" s="75"/>
      <c r="D1613" s="75"/>
      <c r="E1613" s="75"/>
      <c r="F1613" s="75"/>
      <c r="G1613" s="75"/>
      <c r="H1613" s="75"/>
      <c r="I1613" s="75"/>
      <c r="J1613" s="75"/>
      <c r="K1613" s="75"/>
      <c r="L1613" s="75"/>
      <c r="M1613" s="75"/>
      <c r="N1613" s="75"/>
      <c r="O1613" s="75"/>
      <c r="P1613" s="75"/>
      <c r="Q1613" s="75"/>
      <c r="R1613" s="75"/>
      <c r="S1613" s="75"/>
      <c r="T1613" s="75"/>
      <c r="U1613" s="75"/>
    </row>
    <row r="1614" customFormat="false" ht="13.5" hidden="false" customHeight="false" outlineLevel="0" collapsed="false">
      <c r="A1614" s="75"/>
      <c r="B1614" s="75"/>
      <c r="C1614" s="75"/>
      <c r="D1614" s="75"/>
      <c r="E1614" s="75"/>
      <c r="F1614" s="75"/>
      <c r="G1614" s="75"/>
      <c r="H1614" s="75"/>
      <c r="I1614" s="75"/>
      <c r="J1614" s="75"/>
      <c r="K1614" s="75"/>
      <c r="L1614" s="75"/>
      <c r="M1614" s="75"/>
      <c r="N1614" s="75"/>
      <c r="O1614" s="75"/>
      <c r="P1614" s="75"/>
      <c r="Q1614" s="75"/>
      <c r="R1614" s="75"/>
      <c r="S1614" s="75"/>
      <c r="T1614" s="75"/>
      <c r="U1614" s="75"/>
    </row>
    <row r="1615" customFormat="false" ht="13.5" hidden="false" customHeight="false" outlineLevel="0" collapsed="false">
      <c r="A1615" s="75"/>
      <c r="B1615" s="75"/>
      <c r="C1615" s="75"/>
      <c r="D1615" s="75"/>
      <c r="E1615" s="75"/>
      <c r="F1615" s="75"/>
      <c r="G1615" s="75"/>
      <c r="H1615" s="75"/>
      <c r="I1615" s="75"/>
      <c r="J1615" s="75"/>
      <c r="K1615" s="75"/>
      <c r="L1615" s="75"/>
      <c r="M1615" s="75"/>
      <c r="N1615" s="75"/>
      <c r="O1615" s="75"/>
      <c r="P1615" s="75"/>
      <c r="Q1615" s="75"/>
      <c r="R1615" s="75"/>
      <c r="S1615" s="75"/>
      <c r="T1615" s="75"/>
      <c r="U1615" s="75"/>
    </row>
    <row r="1616" customFormat="false" ht="13.5" hidden="false" customHeight="false" outlineLevel="0" collapsed="false">
      <c r="A1616" s="75"/>
      <c r="B1616" s="75"/>
      <c r="C1616" s="75"/>
      <c r="D1616" s="75"/>
      <c r="E1616" s="75"/>
      <c r="F1616" s="75"/>
      <c r="G1616" s="75"/>
      <c r="H1616" s="75"/>
      <c r="I1616" s="75"/>
      <c r="J1616" s="75"/>
      <c r="K1616" s="75"/>
      <c r="L1616" s="75"/>
      <c r="M1616" s="75"/>
      <c r="N1616" s="75"/>
      <c r="O1616" s="75"/>
      <c r="P1616" s="75"/>
      <c r="Q1616" s="75"/>
      <c r="R1616" s="75"/>
      <c r="S1616" s="75"/>
      <c r="T1616" s="75"/>
      <c r="U1616" s="75"/>
    </row>
    <row r="1617" customFormat="false" ht="13.5" hidden="false" customHeight="false" outlineLevel="0" collapsed="false">
      <c r="A1617" s="75"/>
      <c r="B1617" s="75"/>
      <c r="C1617" s="75"/>
      <c r="D1617" s="75"/>
      <c r="E1617" s="75"/>
      <c r="F1617" s="75"/>
      <c r="G1617" s="75"/>
      <c r="H1617" s="75"/>
      <c r="I1617" s="75"/>
      <c r="J1617" s="75"/>
      <c r="K1617" s="75"/>
      <c r="L1617" s="75"/>
      <c r="M1617" s="75"/>
      <c r="N1617" s="75"/>
      <c r="O1617" s="75"/>
      <c r="P1617" s="75"/>
      <c r="Q1617" s="75"/>
      <c r="R1617" s="75"/>
      <c r="S1617" s="75"/>
      <c r="T1617" s="75"/>
      <c r="U1617" s="75"/>
    </row>
    <row r="1618" customFormat="false" ht="13.5" hidden="false" customHeight="false" outlineLevel="0" collapsed="false">
      <c r="A1618" s="75"/>
      <c r="B1618" s="75"/>
      <c r="C1618" s="75"/>
      <c r="D1618" s="75"/>
      <c r="E1618" s="75"/>
      <c r="F1618" s="75"/>
      <c r="G1618" s="75"/>
      <c r="H1618" s="75"/>
      <c r="I1618" s="75"/>
      <c r="J1618" s="75"/>
      <c r="K1618" s="75"/>
      <c r="L1618" s="75"/>
      <c r="M1618" s="75"/>
      <c r="N1618" s="75"/>
      <c r="O1618" s="75"/>
      <c r="P1618" s="75"/>
      <c r="Q1618" s="75"/>
      <c r="R1618" s="75"/>
      <c r="S1618" s="75"/>
      <c r="T1618" s="75"/>
      <c r="U1618" s="75"/>
    </row>
    <row r="1619" customFormat="false" ht="13.5" hidden="false" customHeight="false" outlineLevel="0" collapsed="false">
      <c r="A1619" s="75"/>
      <c r="B1619" s="75"/>
      <c r="C1619" s="75"/>
      <c r="D1619" s="75"/>
      <c r="E1619" s="75"/>
      <c r="F1619" s="75"/>
      <c r="G1619" s="75"/>
      <c r="H1619" s="75"/>
      <c r="I1619" s="75"/>
      <c r="J1619" s="75"/>
      <c r="K1619" s="75"/>
      <c r="L1619" s="75"/>
      <c r="M1619" s="75"/>
      <c r="N1619" s="75"/>
      <c r="O1619" s="75"/>
      <c r="P1619" s="75"/>
      <c r="Q1619" s="75"/>
      <c r="R1619" s="75"/>
      <c r="S1619" s="75"/>
      <c r="T1619" s="75"/>
      <c r="U1619" s="75"/>
    </row>
    <row r="1620" customFormat="false" ht="13.5" hidden="false" customHeight="false" outlineLevel="0" collapsed="false">
      <c r="A1620" s="75"/>
      <c r="B1620" s="75"/>
      <c r="C1620" s="75"/>
      <c r="D1620" s="75"/>
      <c r="E1620" s="75"/>
      <c r="F1620" s="75"/>
      <c r="G1620" s="75"/>
      <c r="H1620" s="75"/>
      <c r="I1620" s="75"/>
      <c r="J1620" s="75"/>
      <c r="K1620" s="75"/>
      <c r="L1620" s="75"/>
      <c r="M1620" s="75"/>
      <c r="N1620" s="75"/>
      <c r="O1620" s="75"/>
      <c r="P1620" s="75"/>
      <c r="Q1620" s="75"/>
      <c r="R1620" s="75"/>
      <c r="S1620" s="75"/>
      <c r="T1620" s="75"/>
      <c r="U1620" s="75"/>
    </row>
    <row r="1621" customFormat="false" ht="13.5" hidden="false" customHeight="false" outlineLevel="0" collapsed="false">
      <c r="A1621" s="75"/>
      <c r="B1621" s="75"/>
      <c r="C1621" s="75"/>
      <c r="D1621" s="75"/>
      <c r="E1621" s="75"/>
      <c r="F1621" s="75"/>
      <c r="G1621" s="75"/>
      <c r="H1621" s="75"/>
      <c r="I1621" s="75"/>
      <c r="J1621" s="75"/>
      <c r="K1621" s="75"/>
      <c r="L1621" s="75"/>
      <c r="M1621" s="75"/>
      <c r="N1621" s="75"/>
      <c r="O1621" s="75"/>
      <c r="P1621" s="75"/>
      <c r="Q1621" s="75"/>
      <c r="R1621" s="75"/>
      <c r="S1621" s="75"/>
      <c r="T1621" s="75"/>
      <c r="U1621" s="75"/>
    </row>
    <row r="1622" customFormat="false" ht="13.5" hidden="false" customHeight="false" outlineLevel="0" collapsed="false">
      <c r="A1622" s="75"/>
      <c r="B1622" s="75"/>
      <c r="C1622" s="75"/>
      <c r="D1622" s="75"/>
      <c r="E1622" s="75"/>
      <c r="F1622" s="75"/>
      <c r="G1622" s="75"/>
      <c r="H1622" s="75"/>
      <c r="I1622" s="75"/>
      <c r="J1622" s="75"/>
      <c r="K1622" s="75"/>
      <c r="L1622" s="75"/>
      <c r="M1622" s="75"/>
      <c r="N1622" s="75"/>
      <c r="O1622" s="75"/>
      <c r="P1622" s="75"/>
      <c r="Q1622" s="75"/>
      <c r="R1622" s="75"/>
      <c r="S1622" s="75"/>
      <c r="T1622" s="75"/>
      <c r="U1622" s="75"/>
    </row>
    <row r="1623" customFormat="false" ht="13.5" hidden="false" customHeight="false" outlineLevel="0" collapsed="false">
      <c r="A1623" s="75"/>
      <c r="B1623" s="75"/>
      <c r="C1623" s="75"/>
      <c r="D1623" s="75"/>
      <c r="E1623" s="75"/>
      <c r="F1623" s="75"/>
      <c r="G1623" s="75"/>
      <c r="H1623" s="75"/>
      <c r="I1623" s="75"/>
      <c r="J1623" s="75"/>
      <c r="K1623" s="75"/>
      <c r="L1623" s="75"/>
      <c r="M1623" s="75"/>
      <c r="N1623" s="75"/>
      <c r="O1623" s="75"/>
      <c r="P1623" s="75"/>
      <c r="Q1623" s="75"/>
      <c r="R1623" s="75"/>
      <c r="S1623" s="75"/>
      <c r="T1623" s="75"/>
      <c r="U1623" s="75"/>
    </row>
    <row r="1624" customFormat="false" ht="13.5" hidden="false" customHeight="false" outlineLevel="0" collapsed="false">
      <c r="A1624" s="75"/>
      <c r="B1624" s="75"/>
      <c r="C1624" s="75"/>
      <c r="D1624" s="75"/>
      <c r="E1624" s="75"/>
      <c r="F1624" s="75"/>
      <c r="G1624" s="75"/>
      <c r="H1624" s="75"/>
      <c r="I1624" s="75"/>
      <c r="J1624" s="75"/>
      <c r="K1624" s="75"/>
      <c r="L1624" s="75"/>
      <c r="M1624" s="75"/>
      <c r="N1624" s="75"/>
      <c r="O1624" s="75"/>
      <c r="P1624" s="75"/>
      <c r="Q1624" s="75"/>
      <c r="R1624" s="75"/>
      <c r="S1624" s="75"/>
      <c r="T1624" s="75"/>
      <c r="U1624" s="75"/>
    </row>
    <row r="1625" customFormat="false" ht="13.5" hidden="false" customHeight="false" outlineLevel="0" collapsed="false">
      <c r="A1625" s="75"/>
      <c r="B1625" s="75"/>
      <c r="C1625" s="75"/>
      <c r="D1625" s="75"/>
      <c r="E1625" s="75"/>
      <c r="F1625" s="75"/>
      <c r="G1625" s="75"/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</row>
    <row r="1626" customFormat="false" ht="13.5" hidden="false" customHeight="false" outlineLevel="0" collapsed="false">
      <c r="A1626" s="75"/>
      <c r="B1626" s="75"/>
      <c r="C1626" s="75"/>
      <c r="D1626" s="75"/>
      <c r="E1626" s="75"/>
      <c r="F1626" s="75"/>
      <c r="G1626" s="75"/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</row>
    <row r="1627" customFormat="false" ht="13.5" hidden="false" customHeight="false" outlineLevel="0" collapsed="false">
      <c r="A1627" s="75"/>
      <c r="B1627" s="75"/>
      <c r="C1627" s="75"/>
      <c r="D1627" s="75"/>
      <c r="E1627" s="75"/>
      <c r="F1627" s="75"/>
      <c r="G1627" s="75"/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</row>
    <row r="1628" customFormat="false" ht="13.5" hidden="false" customHeight="false" outlineLevel="0" collapsed="false">
      <c r="A1628" s="75"/>
      <c r="B1628" s="75"/>
      <c r="C1628" s="75"/>
      <c r="D1628" s="75"/>
      <c r="E1628" s="75"/>
      <c r="F1628" s="75"/>
      <c r="G1628" s="75"/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</row>
    <row r="1629" customFormat="false" ht="13.5" hidden="false" customHeight="false" outlineLevel="0" collapsed="false">
      <c r="A1629" s="75"/>
      <c r="B1629" s="75"/>
      <c r="C1629" s="75"/>
      <c r="D1629" s="75"/>
      <c r="E1629" s="75"/>
      <c r="F1629" s="75"/>
      <c r="G1629" s="75"/>
      <c r="H1629" s="75"/>
      <c r="I1629" s="75"/>
      <c r="J1629" s="75"/>
      <c r="K1629" s="75"/>
      <c r="L1629" s="75"/>
      <c r="M1629" s="75"/>
      <c r="N1629" s="75"/>
      <c r="O1629" s="75"/>
      <c r="P1629" s="75"/>
      <c r="Q1629" s="75"/>
      <c r="R1629" s="75"/>
      <c r="S1629" s="75"/>
      <c r="T1629" s="75"/>
      <c r="U1629" s="75"/>
    </row>
    <row r="1630" customFormat="false" ht="13.5" hidden="false" customHeight="false" outlineLevel="0" collapsed="false">
      <c r="A1630" s="75"/>
      <c r="B1630" s="75"/>
      <c r="C1630" s="75"/>
      <c r="D1630" s="75"/>
      <c r="E1630" s="75"/>
      <c r="F1630" s="75"/>
      <c r="G1630" s="75"/>
      <c r="H1630" s="75"/>
      <c r="I1630" s="75"/>
      <c r="J1630" s="75"/>
      <c r="K1630" s="75"/>
      <c r="L1630" s="75"/>
      <c r="M1630" s="75"/>
      <c r="N1630" s="75"/>
      <c r="O1630" s="75"/>
      <c r="P1630" s="75"/>
      <c r="Q1630" s="75"/>
      <c r="R1630" s="75"/>
      <c r="S1630" s="75"/>
      <c r="T1630" s="75"/>
      <c r="U1630" s="75"/>
    </row>
    <row r="1631" customFormat="false" ht="13.5" hidden="false" customHeight="false" outlineLevel="0" collapsed="false">
      <c r="A1631" s="75"/>
      <c r="B1631" s="75"/>
      <c r="C1631" s="75"/>
      <c r="D1631" s="75"/>
      <c r="E1631" s="75"/>
      <c r="F1631" s="75"/>
      <c r="G1631" s="75"/>
      <c r="H1631" s="75"/>
      <c r="I1631" s="75"/>
      <c r="J1631" s="75"/>
      <c r="K1631" s="75"/>
      <c r="L1631" s="75"/>
      <c r="M1631" s="75"/>
      <c r="N1631" s="75"/>
      <c r="O1631" s="75"/>
      <c r="P1631" s="75"/>
      <c r="Q1631" s="75"/>
      <c r="R1631" s="75"/>
      <c r="S1631" s="75"/>
      <c r="T1631" s="75"/>
      <c r="U1631" s="75"/>
    </row>
    <row r="1632" customFormat="false" ht="13.5" hidden="false" customHeight="false" outlineLevel="0" collapsed="false">
      <c r="A1632" s="75"/>
      <c r="B1632" s="75"/>
      <c r="C1632" s="75"/>
      <c r="D1632" s="75"/>
      <c r="E1632" s="75"/>
      <c r="F1632" s="75"/>
      <c r="G1632" s="75"/>
      <c r="H1632" s="75"/>
      <c r="I1632" s="75"/>
      <c r="J1632" s="75"/>
      <c r="K1632" s="75"/>
      <c r="L1632" s="75"/>
      <c r="M1632" s="75"/>
      <c r="N1632" s="75"/>
      <c r="O1632" s="75"/>
      <c r="P1632" s="75"/>
      <c r="Q1632" s="75"/>
      <c r="R1632" s="75"/>
      <c r="S1632" s="75"/>
      <c r="T1632" s="75"/>
      <c r="U1632" s="75"/>
    </row>
    <row r="1633" customFormat="false" ht="13.5" hidden="false" customHeight="false" outlineLevel="0" collapsed="false">
      <c r="A1633" s="75"/>
      <c r="B1633" s="75"/>
      <c r="C1633" s="75"/>
      <c r="D1633" s="75"/>
      <c r="E1633" s="75"/>
      <c r="F1633" s="75"/>
      <c r="G1633" s="75"/>
      <c r="H1633" s="75"/>
      <c r="I1633" s="75"/>
      <c r="J1633" s="75"/>
      <c r="K1633" s="75"/>
      <c r="L1633" s="75"/>
      <c r="M1633" s="75"/>
      <c r="N1633" s="75"/>
      <c r="O1633" s="75"/>
      <c r="P1633" s="75"/>
      <c r="Q1633" s="75"/>
      <c r="R1633" s="75"/>
      <c r="S1633" s="75"/>
      <c r="T1633" s="75"/>
      <c r="U1633" s="75"/>
    </row>
    <row r="1634" customFormat="false" ht="13.5" hidden="false" customHeight="false" outlineLevel="0" collapsed="false">
      <c r="A1634" s="75"/>
      <c r="B1634" s="75"/>
      <c r="C1634" s="75"/>
      <c r="D1634" s="75"/>
      <c r="E1634" s="75"/>
      <c r="F1634" s="75"/>
      <c r="G1634" s="75"/>
      <c r="H1634" s="75"/>
      <c r="I1634" s="75"/>
      <c r="J1634" s="75"/>
      <c r="K1634" s="75"/>
      <c r="L1634" s="75"/>
      <c r="M1634" s="75"/>
      <c r="N1634" s="75"/>
      <c r="O1634" s="75"/>
      <c r="P1634" s="75"/>
      <c r="Q1634" s="75"/>
      <c r="R1634" s="75"/>
      <c r="S1634" s="75"/>
      <c r="T1634" s="75"/>
      <c r="U1634" s="75"/>
    </row>
    <row r="1635" customFormat="false" ht="13.5" hidden="false" customHeight="false" outlineLevel="0" collapsed="false">
      <c r="A1635" s="75"/>
      <c r="B1635" s="75"/>
      <c r="C1635" s="75"/>
      <c r="D1635" s="75"/>
      <c r="E1635" s="75"/>
      <c r="F1635" s="75"/>
      <c r="G1635" s="75"/>
      <c r="H1635" s="75"/>
      <c r="I1635" s="75"/>
      <c r="J1635" s="75"/>
      <c r="K1635" s="75"/>
      <c r="L1635" s="75"/>
      <c r="M1635" s="75"/>
      <c r="N1635" s="75"/>
      <c r="O1635" s="75"/>
      <c r="P1635" s="75"/>
      <c r="Q1635" s="75"/>
      <c r="R1635" s="75"/>
      <c r="S1635" s="75"/>
      <c r="T1635" s="75"/>
      <c r="U1635" s="75"/>
    </row>
    <row r="1636" customFormat="false" ht="13.5" hidden="false" customHeight="false" outlineLevel="0" collapsed="false">
      <c r="A1636" s="75"/>
      <c r="B1636" s="75"/>
      <c r="C1636" s="75"/>
      <c r="D1636" s="75"/>
      <c r="E1636" s="75"/>
      <c r="F1636" s="75"/>
      <c r="G1636" s="75"/>
      <c r="H1636" s="75"/>
      <c r="I1636" s="75"/>
      <c r="J1636" s="75"/>
      <c r="K1636" s="75"/>
      <c r="L1636" s="75"/>
      <c r="M1636" s="75"/>
      <c r="N1636" s="75"/>
      <c r="O1636" s="75"/>
      <c r="P1636" s="75"/>
      <c r="Q1636" s="75"/>
      <c r="R1636" s="75"/>
      <c r="S1636" s="75"/>
      <c r="T1636" s="75"/>
      <c r="U1636" s="75"/>
    </row>
    <row r="1637" customFormat="false" ht="13.5" hidden="false" customHeight="false" outlineLevel="0" collapsed="false">
      <c r="A1637" s="75"/>
      <c r="B1637" s="75"/>
      <c r="C1637" s="75"/>
      <c r="D1637" s="75"/>
      <c r="E1637" s="75"/>
      <c r="F1637" s="75"/>
      <c r="G1637" s="75"/>
      <c r="H1637" s="75"/>
      <c r="I1637" s="75"/>
      <c r="J1637" s="75"/>
      <c r="K1637" s="75"/>
      <c r="L1637" s="75"/>
      <c r="M1637" s="75"/>
      <c r="N1637" s="75"/>
      <c r="O1637" s="75"/>
      <c r="P1637" s="75"/>
      <c r="Q1637" s="75"/>
      <c r="R1637" s="75"/>
      <c r="S1637" s="75"/>
      <c r="T1637" s="75"/>
      <c r="U1637" s="75"/>
    </row>
    <row r="1638" customFormat="false" ht="13.5" hidden="false" customHeight="false" outlineLevel="0" collapsed="false">
      <c r="A1638" s="75"/>
      <c r="B1638" s="75"/>
      <c r="C1638" s="75"/>
      <c r="D1638" s="75"/>
      <c r="E1638" s="75"/>
      <c r="F1638" s="75"/>
      <c r="G1638" s="75"/>
      <c r="H1638" s="75"/>
      <c r="I1638" s="75"/>
      <c r="J1638" s="75"/>
      <c r="K1638" s="75"/>
      <c r="L1638" s="75"/>
      <c r="M1638" s="75"/>
      <c r="N1638" s="75"/>
      <c r="O1638" s="75"/>
      <c r="P1638" s="75"/>
      <c r="Q1638" s="75"/>
      <c r="R1638" s="75"/>
      <c r="S1638" s="75"/>
      <c r="T1638" s="75"/>
      <c r="U1638" s="75"/>
    </row>
    <row r="1639" customFormat="false" ht="13.5" hidden="false" customHeight="false" outlineLevel="0" collapsed="false">
      <c r="A1639" s="75"/>
      <c r="B1639" s="75"/>
      <c r="C1639" s="75"/>
      <c r="D1639" s="75"/>
      <c r="E1639" s="75"/>
      <c r="F1639" s="75"/>
      <c r="G1639" s="75"/>
      <c r="H1639" s="75"/>
      <c r="I1639" s="75"/>
      <c r="J1639" s="75"/>
      <c r="K1639" s="75"/>
      <c r="L1639" s="75"/>
      <c r="M1639" s="75"/>
      <c r="N1639" s="75"/>
      <c r="O1639" s="75"/>
      <c r="P1639" s="75"/>
      <c r="Q1639" s="75"/>
      <c r="R1639" s="75"/>
      <c r="S1639" s="75"/>
      <c r="T1639" s="75"/>
      <c r="U1639" s="75"/>
    </row>
    <row r="1640" customFormat="false" ht="13.5" hidden="false" customHeight="false" outlineLevel="0" collapsed="false">
      <c r="A1640" s="75"/>
      <c r="B1640" s="75"/>
      <c r="C1640" s="75"/>
      <c r="D1640" s="75"/>
      <c r="E1640" s="75"/>
      <c r="F1640" s="75"/>
      <c r="G1640" s="75"/>
      <c r="H1640" s="75"/>
      <c r="I1640" s="75"/>
      <c r="J1640" s="75"/>
      <c r="K1640" s="75"/>
      <c r="L1640" s="75"/>
      <c r="M1640" s="75"/>
      <c r="N1640" s="75"/>
      <c r="O1640" s="75"/>
      <c r="P1640" s="75"/>
      <c r="Q1640" s="75"/>
      <c r="R1640" s="75"/>
      <c r="S1640" s="75"/>
      <c r="T1640" s="75"/>
      <c r="U1640" s="75"/>
    </row>
    <row r="1641" customFormat="false" ht="13.5" hidden="false" customHeight="false" outlineLevel="0" collapsed="false">
      <c r="A1641" s="75"/>
      <c r="B1641" s="75"/>
      <c r="C1641" s="75"/>
      <c r="D1641" s="75"/>
      <c r="E1641" s="75"/>
      <c r="F1641" s="75"/>
      <c r="G1641" s="75"/>
      <c r="H1641" s="75"/>
      <c r="I1641" s="75"/>
      <c r="J1641" s="75"/>
      <c r="K1641" s="75"/>
      <c r="L1641" s="75"/>
      <c r="M1641" s="75"/>
      <c r="N1641" s="75"/>
      <c r="O1641" s="75"/>
      <c r="P1641" s="75"/>
      <c r="Q1641" s="75"/>
      <c r="R1641" s="75"/>
      <c r="S1641" s="75"/>
      <c r="T1641" s="75"/>
      <c r="U1641" s="75"/>
    </row>
    <row r="1642" customFormat="false" ht="13.5" hidden="false" customHeight="false" outlineLevel="0" collapsed="false">
      <c r="A1642" s="75"/>
      <c r="B1642" s="75"/>
      <c r="C1642" s="75"/>
      <c r="D1642" s="75"/>
      <c r="E1642" s="75"/>
      <c r="F1642" s="75"/>
      <c r="G1642" s="75"/>
      <c r="H1642" s="75"/>
      <c r="I1642" s="75"/>
      <c r="J1642" s="75"/>
      <c r="K1642" s="75"/>
      <c r="L1642" s="75"/>
      <c r="M1642" s="75"/>
      <c r="N1642" s="75"/>
      <c r="O1642" s="75"/>
      <c r="P1642" s="75"/>
      <c r="Q1642" s="75"/>
      <c r="R1642" s="75"/>
      <c r="S1642" s="75"/>
      <c r="T1642" s="75"/>
      <c r="U1642" s="75"/>
    </row>
    <row r="1643" customFormat="false" ht="13.5" hidden="false" customHeight="false" outlineLevel="0" collapsed="false">
      <c r="A1643" s="75"/>
      <c r="B1643" s="75"/>
      <c r="C1643" s="75"/>
      <c r="D1643" s="75"/>
      <c r="E1643" s="75"/>
      <c r="F1643" s="75"/>
      <c r="G1643" s="75"/>
      <c r="H1643" s="75"/>
      <c r="I1643" s="75"/>
      <c r="J1643" s="75"/>
      <c r="K1643" s="75"/>
      <c r="L1643" s="75"/>
      <c r="M1643" s="75"/>
      <c r="N1643" s="75"/>
      <c r="O1643" s="75"/>
      <c r="P1643" s="75"/>
      <c r="Q1643" s="75"/>
      <c r="R1643" s="75"/>
      <c r="S1643" s="75"/>
      <c r="T1643" s="75"/>
      <c r="U1643" s="75"/>
    </row>
    <row r="1644" customFormat="false" ht="13.5" hidden="false" customHeight="false" outlineLevel="0" collapsed="false">
      <c r="A1644" s="75"/>
      <c r="B1644" s="75"/>
      <c r="C1644" s="75"/>
      <c r="D1644" s="75"/>
      <c r="E1644" s="75"/>
      <c r="F1644" s="75"/>
      <c r="G1644" s="75"/>
      <c r="H1644" s="75"/>
      <c r="I1644" s="75"/>
      <c r="J1644" s="75"/>
      <c r="K1644" s="75"/>
      <c r="L1644" s="75"/>
      <c r="M1644" s="75"/>
      <c r="N1644" s="75"/>
      <c r="O1644" s="75"/>
      <c r="P1644" s="75"/>
      <c r="Q1644" s="75"/>
      <c r="R1644" s="75"/>
      <c r="S1644" s="75"/>
      <c r="T1644" s="75"/>
      <c r="U1644" s="75"/>
    </row>
    <row r="1645" customFormat="false" ht="13.5" hidden="false" customHeight="false" outlineLevel="0" collapsed="false">
      <c r="A1645" s="75"/>
      <c r="B1645" s="75"/>
      <c r="C1645" s="75"/>
      <c r="D1645" s="75"/>
      <c r="E1645" s="75"/>
      <c r="F1645" s="75"/>
      <c r="G1645" s="75"/>
      <c r="H1645" s="75"/>
      <c r="I1645" s="75"/>
      <c r="J1645" s="75"/>
      <c r="K1645" s="75"/>
      <c r="L1645" s="75"/>
      <c r="M1645" s="75"/>
      <c r="N1645" s="75"/>
      <c r="O1645" s="75"/>
      <c r="P1645" s="75"/>
      <c r="Q1645" s="75"/>
      <c r="R1645" s="75"/>
      <c r="S1645" s="75"/>
      <c r="T1645" s="75"/>
      <c r="U1645" s="75"/>
    </row>
    <row r="1646" customFormat="false" ht="13.5" hidden="false" customHeight="false" outlineLevel="0" collapsed="false">
      <c r="A1646" s="75"/>
      <c r="B1646" s="75"/>
      <c r="C1646" s="75"/>
      <c r="D1646" s="75"/>
      <c r="E1646" s="75"/>
      <c r="F1646" s="75"/>
      <c r="G1646" s="75"/>
      <c r="H1646" s="75"/>
      <c r="I1646" s="75"/>
      <c r="J1646" s="75"/>
      <c r="K1646" s="75"/>
      <c r="L1646" s="75"/>
      <c r="M1646" s="75"/>
      <c r="N1646" s="75"/>
      <c r="O1646" s="75"/>
      <c r="P1646" s="75"/>
      <c r="Q1646" s="75"/>
      <c r="R1646" s="75"/>
      <c r="S1646" s="75"/>
      <c r="T1646" s="75"/>
      <c r="U1646" s="75"/>
    </row>
    <row r="1647" customFormat="false" ht="13.5" hidden="false" customHeight="false" outlineLevel="0" collapsed="false">
      <c r="A1647" s="75"/>
      <c r="B1647" s="75"/>
      <c r="C1647" s="75"/>
      <c r="D1647" s="75"/>
      <c r="E1647" s="75"/>
      <c r="F1647" s="75"/>
      <c r="G1647" s="75"/>
      <c r="H1647" s="75"/>
      <c r="I1647" s="75"/>
      <c r="J1647" s="75"/>
      <c r="K1647" s="75"/>
      <c r="L1647" s="75"/>
      <c r="M1647" s="75"/>
      <c r="N1647" s="75"/>
      <c r="O1647" s="75"/>
      <c r="P1647" s="75"/>
      <c r="Q1647" s="75"/>
      <c r="R1647" s="75"/>
      <c r="S1647" s="75"/>
      <c r="T1647" s="75"/>
      <c r="U1647" s="75"/>
    </row>
    <row r="1648" customFormat="false" ht="13.5" hidden="false" customHeight="false" outlineLevel="0" collapsed="false">
      <c r="A1648" s="75"/>
      <c r="B1648" s="75"/>
      <c r="C1648" s="75"/>
      <c r="D1648" s="75"/>
      <c r="E1648" s="75"/>
      <c r="F1648" s="75"/>
      <c r="G1648" s="75"/>
      <c r="H1648" s="75"/>
      <c r="I1648" s="75"/>
      <c r="J1648" s="75"/>
      <c r="K1648" s="75"/>
      <c r="L1648" s="75"/>
      <c r="M1648" s="75"/>
      <c r="N1648" s="75"/>
      <c r="O1648" s="75"/>
      <c r="P1648" s="75"/>
      <c r="Q1648" s="75"/>
      <c r="R1648" s="75"/>
      <c r="S1648" s="75"/>
      <c r="T1648" s="75"/>
      <c r="U1648" s="75"/>
    </row>
    <row r="1649" customFormat="false" ht="13.5" hidden="false" customHeight="false" outlineLevel="0" collapsed="false">
      <c r="A1649" s="75"/>
      <c r="B1649" s="75"/>
      <c r="C1649" s="75"/>
      <c r="D1649" s="75"/>
      <c r="E1649" s="75"/>
      <c r="F1649" s="75"/>
      <c r="G1649" s="75"/>
      <c r="H1649" s="75"/>
      <c r="I1649" s="75"/>
      <c r="J1649" s="75"/>
      <c r="K1649" s="75"/>
      <c r="L1649" s="75"/>
      <c r="M1649" s="75"/>
      <c r="N1649" s="75"/>
      <c r="O1649" s="75"/>
      <c r="P1649" s="75"/>
      <c r="Q1649" s="75"/>
      <c r="R1649" s="75"/>
      <c r="S1649" s="75"/>
      <c r="T1649" s="75"/>
      <c r="U1649" s="75"/>
    </row>
    <row r="1650" customFormat="false" ht="13.5" hidden="false" customHeight="false" outlineLevel="0" collapsed="false">
      <c r="A1650" s="75"/>
      <c r="B1650" s="75"/>
      <c r="C1650" s="75"/>
      <c r="D1650" s="75"/>
      <c r="E1650" s="75"/>
      <c r="F1650" s="75"/>
      <c r="G1650" s="75"/>
      <c r="H1650" s="75"/>
      <c r="I1650" s="75"/>
      <c r="J1650" s="75"/>
      <c r="K1650" s="75"/>
      <c r="L1650" s="75"/>
      <c r="M1650" s="75"/>
      <c r="N1650" s="75"/>
      <c r="O1650" s="75"/>
      <c r="P1650" s="75"/>
      <c r="Q1650" s="75"/>
      <c r="R1650" s="75"/>
      <c r="S1650" s="75"/>
      <c r="T1650" s="75"/>
      <c r="U1650" s="75"/>
    </row>
    <row r="1651" customFormat="false" ht="13.5" hidden="false" customHeight="false" outlineLevel="0" collapsed="false">
      <c r="A1651" s="75"/>
      <c r="B1651" s="75"/>
      <c r="C1651" s="75"/>
      <c r="D1651" s="75"/>
      <c r="E1651" s="75"/>
      <c r="F1651" s="75"/>
      <c r="G1651" s="75"/>
      <c r="H1651" s="75"/>
      <c r="I1651" s="75"/>
      <c r="J1651" s="75"/>
      <c r="K1651" s="75"/>
      <c r="L1651" s="75"/>
      <c r="M1651" s="75"/>
      <c r="N1651" s="75"/>
      <c r="O1651" s="75"/>
      <c r="P1651" s="75"/>
      <c r="Q1651" s="75"/>
      <c r="R1651" s="75"/>
      <c r="S1651" s="75"/>
      <c r="T1651" s="75"/>
      <c r="U1651" s="75"/>
    </row>
    <row r="1652" customFormat="false" ht="13.5" hidden="false" customHeight="false" outlineLevel="0" collapsed="false">
      <c r="A1652" s="75"/>
      <c r="B1652" s="75"/>
      <c r="C1652" s="75"/>
      <c r="D1652" s="75"/>
      <c r="E1652" s="75"/>
      <c r="F1652" s="75"/>
      <c r="G1652" s="75"/>
      <c r="H1652" s="75"/>
      <c r="I1652" s="75"/>
      <c r="J1652" s="75"/>
      <c r="K1652" s="75"/>
      <c r="L1652" s="75"/>
      <c r="M1652" s="75"/>
      <c r="N1652" s="75"/>
      <c r="O1652" s="75"/>
      <c r="P1652" s="75"/>
      <c r="Q1652" s="75"/>
      <c r="R1652" s="75"/>
      <c r="S1652" s="75"/>
      <c r="T1652" s="75"/>
      <c r="U1652" s="75"/>
    </row>
    <row r="1653" customFormat="false" ht="13.5" hidden="false" customHeight="false" outlineLevel="0" collapsed="false">
      <c r="A1653" s="75"/>
      <c r="B1653" s="75"/>
      <c r="C1653" s="75"/>
      <c r="D1653" s="75"/>
      <c r="E1653" s="75"/>
      <c r="F1653" s="75"/>
      <c r="G1653" s="75"/>
      <c r="H1653" s="75"/>
      <c r="I1653" s="75"/>
      <c r="J1653" s="75"/>
      <c r="K1653" s="75"/>
      <c r="L1653" s="75"/>
      <c r="M1653" s="75"/>
      <c r="N1653" s="75"/>
      <c r="O1653" s="75"/>
      <c r="P1653" s="75"/>
      <c r="Q1653" s="75"/>
      <c r="R1653" s="75"/>
      <c r="S1653" s="75"/>
      <c r="T1653" s="75"/>
      <c r="U1653" s="75"/>
    </row>
    <row r="1654" customFormat="false" ht="13.5" hidden="false" customHeight="false" outlineLevel="0" collapsed="false">
      <c r="A1654" s="75"/>
      <c r="B1654" s="75"/>
      <c r="C1654" s="75"/>
      <c r="D1654" s="75"/>
      <c r="E1654" s="75"/>
      <c r="F1654" s="75"/>
      <c r="G1654" s="75"/>
      <c r="H1654" s="75"/>
      <c r="I1654" s="75"/>
      <c r="J1654" s="75"/>
      <c r="K1654" s="75"/>
      <c r="L1654" s="75"/>
      <c r="M1654" s="75"/>
      <c r="N1654" s="75"/>
      <c r="O1654" s="75"/>
      <c r="P1654" s="75"/>
      <c r="Q1654" s="75"/>
      <c r="R1654" s="75"/>
      <c r="S1654" s="75"/>
      <c r="T1654" s="75"/>
      <c r="U1654" s="75"/>
    </row>
    <row r="1655" customFormat="false" ht="13.5" hidden="false" customHeight="false" outlineLevel="0" collapsed="false">
      <c r="A1655" s="75"/>
      <c r="B1655" s="75"/>
      <c r="C1655" s="75"/>
      <c r="D1655" s="75"/>
      <c r="E1655" s="75"/>
      <c r="F1655" s="75"/>
      <c r="G1655" s="75"/>
      <c r="H1655" s="75"/>
      <c r="I1655" s="75"/>
      <c r="J1655" s="75"/>
      <c r="K1655" s="75"/>
      <c r="L1655" s="75"/>
      <c r="M1655" s="75"/>
      <c r="N1655" s="75"/>
      <c r="O1655" s="75"/>
      <c r="P1655" s="75"/>
      <c r="Q1655" s="75"/>
      <c r="R1655" s="75"/>
      <c r="S1655" s="75"/>
      <c r="T1655" s="75"/>
      <c r="U1655" s="75"/>
    </row>
    <row r="1656" customFormat="false" ht="13.5" hidden="false" customHeight="false" outlineLevel="0" collapsed="false">
      <c r="A1656" s="75"/>
      <c r="B1656" s="75"/>
      <c r="C1656" s="75"/>
      <c r="D1656" s="75"/>
      <c r="E1656" s="75"/>
      <c r="F1656" s="75"/>
      <c r="G1656" s="75"/>
      <c r="H1656" s="75"/>
      <c r="I1656" s="75"/>
      <c r="J1656" s="75"/>
      <c r="K1656" s="75"/>
      <c r="L1656" s="75"/>
      <c r="M1656" s="75"/>
      <c r="N1656" s="75"/>
      <c r="O1656" s="75"/>
      <c r="P1656" s="75"/>
      <c r="Q1656" s="75"/>
      <c r="R1656" s="75"/>
      <c r="S1656" s="75"/>
      <c r="T1656" s="75"/>
      <c r="U1656" s="75"/>
    </row>
    <row r="1657" customFormat="false" ht="13.5" hidden="false" customHeight="false" outlineLevel="0" collapsed="false">
      <c r="A1657" s="75"/>
      <c r="B1657" s="75"/>
      <c r="C1657" s="75"/>
      <c r="D1657" s="75"/>
      <c r="E1657" s="75"/>
      <c r="F1657" s="75"/>
      <c r="G1657" s="75"/>
      <c r="H1657" s="75"/>
      <c r="I1657" s="75"/>
      <c r="J1657" s="75"/>
      <c r="K1657" s="75"/>
      <c r="L1657" s="75"/>
      <c r="M1657" s="75"/>
      <c r="N1657" s="75"/>
      <c r="O1657" s="75"/>
      <c r="P1657" s="75"/>
      <c r="Q1657" s="75"/>
      <c r="R1657" s="75"/>
      <c r="S1657" s="75"/>
      <c r="T1657" s="75"/>
      <c r="U1657" s="75"/>
    </row>
    <row r="1658" customFormat="false" ht="13.5" hidden="false" customHeight="false" outlineLevel="0" collapsed="false">
      <c r="A1658" s="75"/>
      <c r="B1658" s="75"/>
      <c r="C1658" s="75"/>
      <c r="D1658" s="75"/>
      <c r="E1658" s="75"/>
      <c r="F1658" s="75"/>
      <c r="G1658" s="75"/>
      <c r="H1658" s="75"/>
      <c r="I1658" s="75"/>
      <c r="J1658" s="75"/>
      <c r="K1658" s="75"/>
      <c r="L1658" s="75"/>
      <c r="M1658" s="75"/>
      <c r="N1658" s="75"/>
      <c r="O1658" s="75"/>
      <c r="P1658" s="75"/>
      <c r="Q1658" s="75"/>
      <c r="R1658" s="75"/>
      <c r="S1658" s="75"/>
      <c r="T1658" s="75"/>
      <c r="U1658" s="75"/>
    </row>
    <row r="1659" customFormat="false" ht="13.5" hidden="false" customHeight="false" outlineLevel="0" collapsed="false">
      <c r="A1659" s="75"/>
      <c r="B1659" s="75"/>
      <c r="C1659" s="75"/>
      <c r="D1659" s="75"/>
      <c r="E1659" s="75"/>
      <c r="F1659" s="75"/>
      <c r="G1659" s="75"/>
      <c r="H1659" s="75"/>
      <c r="I1659" s="75"/>
      <c r="J1659" s="75"/>
      <c r="K1659" s="75"/>
      <c r="L1659" s="75"/>
      <c r="M1659" s="75"/>
      <c r="N1659" s="75"/>
      <c r="O1659" s="75"/>
      <c r="P1659" s="75"/>
      <c r="Q1659" s="75"/>
      <c r="R1659" s="75"/>
      <c r="S1659" s="75"/>
      <c r="T1659" s="75"/>
      <c r="U1659" s="75"/>
    </row>
    <row r="1660" customFormat="false" ht="13.5" hidden="false" customHeight="false" outlineLevel="0" collapsed="false">
      <c r="A1660" s="75"/>
      <c r="B1660" s="75"/>
      <c r="C1660" s="75"/>
      <c r="D1660" s="75"/>
      <c r="E1660" s="75"/>
      <c r="F1660" s="75"/>
      <c r="G1660" s="75"/>
      <c r="H1660" s="75"/>
      <c r="I1660" s="75"/>
      <c r="J1660" s="75"/>
      <c r="K1660" s="75"/>
      <c r="L1660" s="75"/>
      <c r="M1660" s="75"/>
      <c r="N1660" s="75"/>
      <c r="O1660" s="75"/>
      <c r="P1660" s="75"/>
      <c r="Q1660" s="75"/>
      <c r="R1660" s="75"/>
      <c r="S1660" s="75"/>
      <c r="T1660" s="75"/>
      <c r="U1660" s="75"/>
    </row>
    <row r="1661" customFormat="false" ht="13.5" hidden="false" customHeight="false" outlineLevel="0" collapsed="false">
      <c r="A1661" s="75"/>
      <c r="B1661" s="75"/>
      <c r="C1661" s="75"/>
      <c r="D1661" s="75"/>
      <c r="E1661" s="75"/>
      <c r="F1661" s="75"/>
      <c r="G1661" s="75"/>
      <c r="H1661" s="75"/>
      <c r="I1661" s="75"/>
      <c r="J1661" s="75"/>
      <c r="K1661" s="75"/>
      <c r="L1661" s="75"/>
      <c r="M1661" s="75"/>
      <c r="N1661" s="75"/>
      <c r="O1661" s="75"/>
      <c r="P1661" s="75"/>
      <c r="Q1661" s="75"/>
      <c r="R1661" s="75"/>
      <c r="S1661" s="75"/>
      <c r="T1661" s="75"/>
      <c r="U1661" s="75"/>
    </row>
    <row r="1662" customFormat="false" ht="13.5" hidden="false" customHeight="false" outlineLevel="0" collapsed="false">
      <c r="A1662" s="75"/>
      <c r="B1662" s="75"/>
      <c r="C1662" s="75"/>
      <c r="D1662" s="75"/>
      <c r="E1662" s="75"/>
      <c r="F1662" s="75"/>
      <c r="G1662" s="75"/>
      <c r="H1662" s="75"/>
      <c r="I1662" s="75"/>
      <c r="J1662" s="75"/>
      <c r="K1662" s="75"/>
      <c r="L1662" s="75"/>
      <c r="M1662" s="75"/>
      <c r="N1662" s="75"/>
      <c r="O1662" s="75"/>
      <c r="P1662" s="75"/>
      <c r="Q1662" s="75"/>
      <c r="R1662" s="75"/>
      <c r="S1662" s="75"/>
      <c r="T1662" s="75"/>
      <c r="U1662" s="75"/>
    </row>
    <row r="1663" customFormat="false" ht="13.5" hidden="false" customHeight="false" outlineLevel="0" collapsed="false">
      <c r="A1663" s="75"/>
      <c r="B1663" s="75"/>
      <c r="C1663" s="75"/>
      <c r="D1663" s="75"/>
      <c r="E1663" s="75"/>
      <c r="F1663" s="75"/>
      <c r="G1663" s="75"/>
      <c r="H1663" s="75"/>
      <c r="I1663" s="75"/>
      <c r="J1663" s="75"/>
      <c r="K1663" s="75"/>
      <c r="L1663" s="75"/>
      <c r="M1663" s="75"/>
      <c r="N1663" s="75"/>
      <c r="O1663" s="75"/>
      <c r="P1663" s="75"/>
      <c r="Q1663" s="75"/>
      <c r="R1663" s="75"/>
      <c r="S1663" s="75"/>
      <c r="T1663" s="75"/>
      <c r="U1663" s="75"/>
    </row>
    <row r="1664" customFormat="false" ht="13.5" hidden="false" customHeight="false" outlineLevel="0" collapsed="false">
      <c r="A1664" s="75"/>
      <c r="B1664" s="75"/>
      <c r="C1664" s="75"/>
      <c r="D1664" s="75"/>
      <c r="E1664" s="75"/>
      <c r="F1664" s="75"/>
      <c r="G1664" s="75"/>
      <c r="H1664" s="75"/>
      <c r="I1664" s="75"/>
      <c r="J1664" s="75"/>
      <c r="K1664" s="75"/>
      <c r="L1664" s="75"/>
      <c r="M1664" s="75"/>
      <c r="N1664" s="75"/>
      <c r="O1664" s="75"/>
      <c r="P1664" s="75"/>
      <c r="Q1664" s="75"/>
      <c r="R1664" s="75"/>
      <c r="S1664" s="75"/>
      <c r="T1664" s="75"/>
      <c r="U1664" s="75"/>
    </row>
    <row r="1665" customFormat="false" ht="13.5" hidden="false" customHeight="false" outlineLevel="0" collapsed="false">
      <c r="A1665" s="75"/>
      <c r="B1665" s="75"/>
      <c r="C1665" s="75"/>
      <c r="D1665" s="75"/>
      <c r="E1665" s="75"/>
      <c r="F1665" s="75"/>
      <c r="G1665" s="75"/>
      <c r="H1665" s="75"/>
      <c r="I1665" s="75"/>
      <c r="J1665" s="75"/>
      <c r="K1665" s="75"/>
      <c r="L1665" s="75"/>
      <c r="M1665" s="75"/>
      <c r="N1665" s="75"/>
      <c r="O1665" s="75"/>
      <c r="P1665" s="75"/>
      <c r="Q1665" s="75"/>
      <c r="R1665" s="75"/>
      <c r="S1665" s="75"/>
      <c r="T1665" s="75"/>
      <c r="U1665" s="75"/>
    </row>
    <row r="1666" customFormat="false" ht="13.5" hidden="false" customHeight="false" outlineLevel="0" collapsed="false">
      <c r="A1666" s="75"/>
      <c r="B1666" s="75"/>
      <c r="C1666" s="75"/>
      <c r="D1666" s="75"/>
      <c r="E1666" s="75"/>
      <c r="F1666" s="75"/>
      <c r="G1666" s="75"/>
      <c r="H1666" s="75"/>
      <c r="I1666" s="75"/>
      <c r="J1666" s="75"/>
      <c r="K1666" s="75"/>
      <c r="L1666" s="75"/>
      <c r="M1666" s="75"/>
      <c r="N1666" s="75"/>
      <c r="O1666" s="75"/>
      <c r="P1666" s="75"/>
      <c r="Q1666" s="75"/>
      <c r="R1666" s="75"/>
      <c r="S1666" s="75"/>
      <c r="T1666" s="75"/>
      <c r="U1666" s="75"/>
    </row>
    <row r="1667" customFormat="false" ht="13.5" hidden="false" customHeight="false" outlineLevel="0" collapsed="false">
      <c r="A1667" s="75"/>
      <c r="B1667" s="75"/>
      <c r="C1667" s="75"/>
      <c r="D1667" s="75"/>
      <c r="E1667" s="75"/>
      <c r="F1667" s="75"/>
      <c r="G1667" s="75"/>
      <c r="H1667" s="75"/>
      <c r="I1667" s="75"/>
      <c r="J1667" s="75"/>
      <c r="K1667" s="75"/>
      <c r="L1667" s="75"/>
      <c r="M1667" s="75"/>
      <c r="N1667" s="75"/>
      <c r="O1667" s="75"/>
      <c r="P1667" s="75"/>
      <c r="Q1667" s="75"/>
      <c r="R1667" s="75"/>
      <c r="S1667" s="75"/>
      <c r="T1667" s="75"/>
      <c r="U1667" s="75"/>
    </row>
    <row r="1668" customFormat="false" ht="13.5" hidden="false" customHeight="false" outlineLevel="0" collapsed="false">
      <c r="A1668" s="75"/>
      <c r="B1668" s="75"/>
      <c r="C1668" s="75"/>
      <c r="D1668" s="75"/>
      <c r="E1668" s="75"/>
      <c r="F1668" s="75"/>
      <c r="G1668" s="75"/>
      <c r="H1668" s="75"/>
      <c r="I1668" s="75"/>
      <c r="J1668" s="75"/>
      <c r="K1668" s="75"/>
      <c r="L1668" s="75"/>
      <c r="M1668" s="75"/>
      <c r="N1668" s="75"/>
      <c r="O1668" s="75"/>
      <c r="P1668" s="75"/>
      <c r="Q1668" s="75"/>
      <c r="R1668" s="75"/>
      <c r="S1668" s="75"/>
      <c r="T1668" s="75"/>
      <c r="U1668" s="75"/>
    </row>
    <row r="1669" customFormat="false" ht="13.5" hidden="false" customHeight="false" outlineLevel="0" collapsed="false">
      <c r="A1669" s="75"/>
      <c r="B1669" s="75"/>
      <c r="C1669" s="75"/>
      <c r="D1669" s="75"/>
      <c r="E1669" s="75"/>
      <c r="F1669" s="75"/>
      <c r="G1669" s="75"/>
      <c r="H1669" s="75"/>
      <c r="I1669" s="75"/>
      <c r="J1669" s="75"/>
      <c r="K1669" s="75"/>
      <c r="L1669" s="75"/>
      <c r="M1669" s="75"/>
      <c r="N1669" s="75"/>
      <c r="O1669" s="75"/>
      <c r="P1669" s="75"/>
      <c r="Q1669" s="75"/>
      <c r="R1669" s="75"/>
      <c r="S1669" s="75"/>
      <c r="T1669" s="75"/>
      <c r="U1669" s="75"/>
    </row>
    <row r="1670" customFormat="false" ht="13.5" hidden="false" customHeight="false" outlineLevel="0" collapsed="false">
      <c r="A1670" s="75"/>
      <c r="B1670" s="75"/>
      <c r="C1670" s="75"/>
      <c r="D1670" s="75"/>
      <c r="E1670" s="75"/>
      <c r="F1670" s="75"/>
      <c r="G1670" s="75"/>
      <c r="H1670" s="75"/>
      <c r="I1670" s="75"/>
      <c r="J1670" s="75"/>
      <c r="K1670" s="75"/>
      <c r="L1670" s="75"/>
      <c r="M1670" s="75"/>
      <c r="N1670" s="75"/>
      <c r="O1670" s="75"/>
      <c r="P1670" s="75"/>
      <c r="Q1670" s="75"/>
      <c r="R1670" s="75"/>
      <c r="S1670" s="75"/>
      <c r="T1670" s="75"/>
      <c r="U1670" s="75"/>
    </row>
    <row r="1671" customFormat="false" ht="13.5" hidden="false" customHeight="false" outlineLevel="0" collapsed="false">
      <c r="A1671" s="75"/>
      <c r="B1671" s="75"/>
      <c r="C1671" s="75"/>
      <c r="D1671" s="75"/>
      <c r="E1671" s="75"/>
      <c r="F1671" s="75"/>
      <c r="G1671" s="75"/>
      <c r="H1671" s="75"/>
      <c r="I1671" s="75"/>
      <c r="J1671" s="75"/>
      <c r="K1671" s="75"/>
      <c r="L1671" s="75"/>
      <c r="M1671" s="75"/>
      <c r="N1671" s="75"/>
      <c r="O1671" s="75"/>
      <c r="P1671" s="75"/>
      <c r="Q1671" s="75"/>
      <c r="R1671" s="75"/>
      <c r="S1671" s="75"/>
      <c r="T1671" s="75"/>
      <c r="U1671" s="75"/>
    </row>
    <row r="1672" customFormat="false" ht="13.5" hidden="false" customHeight="false" outlineLevel="0" collapsed="false">
      <c r="A1672" s="75"/>
      <c r="B1672" s="75"/>
      <c r="C1672" s="75"/>
      <c r="D1672" s="75"/>
      <c r="E1672" s="75"/>
      <c r="F1672" s="75"/>
      <c r="G1672" s="75"/>
      <c r="H1672" s="75"/>
      <c r="I1672" s="75"/>
      <c r="J1672" s="75"/>
      <c r="K1672" s="75"/>
      <c r="L1672" s="75"/>
      <c r="M1672" s="75"/>
      <c r="N1672" s="75"/>
      <c r="O1672" s="75"/>
      <c r="P1672" s="75"/>
      <c r="Q1672" s="75"/>
      <c r="R1672" s="75"/>
      <c r="S1672" s="75"/>
      <c r="T1672" s="75"/>
      <c r="U1672" s="75"/>
    </row>
    <row r="1673" customFormat="false" ht="13.5" hidden="false" customHeight="false" outlineLevel="0" collapsed="false">
      <c r="A1673" s="75"/>
      <c r="B1673" s="75"/>
      <c r="C1673" s="75"/>
      <c r="D1673" s="75"/>
      <c r="E1673" s="75"/>
      <c r="F1673" s="75"/>
      <c r="G1673" s="75"/>
      <c r="H1673" s="75"/>
      <c r="I1673" s="75"/>
      <c r="J1673" s="75"/>
      <c r="K1673" s="75"/>
      <c r="L1673" s="75"/>
      <c r="M1673" s="75"/>
      <c r="N1673" s="75"/>
      <c r="O1673" s="75"/>
      <c r="P1673" s="75"/>
      <c r="Q1673" s="75"/>
      <c r="R1673" s="75"/>
      <c r="S1673" s="75"/>
      <c r="T1673" s="75"/>
      <c r="U1673" s="75"/>
    </row>
    <row r="1674" customFormat="false" ht="13.5" hidden="false" customHeight="false" outlineLevel="0" collapsed="false">
      <c r="A1674" s="75"/>
      <c r="B1674" s="75"/>
      <c r="C1674" s="75"/>
      <c r="D1674" s="75"/>
      <c r="E1674" s="75"/>
      <c r="F1674" s="75"/>
      <c r="G1674" s="75"/>
      <c r="H1674" s="75"/>
      <c r="I1674" s="75"/>
      <c r="J1674" s="75"/>
      <c r="K1674" s="75"/>
      <c r="L1674" s="75"/>
      <c r="M1674" s="75"/>
      <c r="N1674" s="75"/>
      <c r="O1674" s="75"/>
      <c r="P1674" s="75"/>
      <c r="Q1674" s="75"/>
      <c r="R1674" s="75"/>
      <c r="S1674" s="75"/>
      <c r="T1674" s="75"/>
      <c r="U1674" s="75"/>
    </row>
    <row r="1675" customFormat="false" ht="13.5" hidden="false" customHeight="false" outlineLevel="0" collapsed="false">
      <c r="A1675" s="75"/>
      <c r="B1675" s="75"/>
      <c r="C1675" s="75"/>
      <c r="D1675" s="75"/>
      <c r="E1675" s="75"/>
      <c r="F1675" s="75"/>
      <c r="G1675" s="75"/>
      <c r="H1675" s="75"/>
      <c r="I1675" s="75"/>
      <c r="J1675" s="75"/>
      <c r="K1675" s="75"/>
      <c r="L1675" s="75"/>
      <c r="M1675" s="75"/>
      <c r="N1675" s="75"/>
      <c r="O1675" s="75"/>
      <c r="P1675" s="75"/>
      <c r="Q1675" s="75"/>
      <c r="R1675" s="75"/>
      <c r="S1675" s="75"/>
      <c r="T1675" s="75"/>
      <c r="U1675" s="75"/>
    </row>
    <row r="1676" customFormat="false" ht="13.5" hidden="false" customHeight="false" outlineLevel="0" collapsed="false">
      <c r="A1676" s="75"/>
      <c r="B1676" s="75"/>
      <c r="C1676" s="75"/>
      <c r="D1676" s="75"/>
      <c r="E1676" s="75"/>
      <c r="F1676" s="75"/>
      <c r="G1676" s="75"/>
      <c r="H1676" s="75"/>
      <c r="I1676" s="75"/>
      <c r="J1676" s="75"/>
      <c r="K1676" s="75"/>
      <c r="L1676" s="75"/>
      <c r="M1676" s="75"/>
      <c r="N1676" s="75"/>
      <c r="O1676" s="75"/>
      <c r="P1676" s="75"/>
      <c r="Q1676" s="75"/>
      <c r="R1676" s="75"/>
      <c r="S1676" s="75"/>
      <c r="T1676" s="75"/>
      <c r="U1676" s="75"/>
    </row>
    <row r="1677" customFormat="false" ht="13.5" hidden="false" customHeight="false" outlineLevel="0" collapsed="false">
      <c r="A1677" s="75"/>
      <c r="B1677" s="75"/>
      <c r="C1677" s="75"/>
      <c r="D1677" s="75"/>
      <c r="E1677" s="75"/>
      <c r="F1677" s="75"/>
      <c r="G1677" s="75"/>
      <c r="H1677" s="75"/>
      <c r="I1677" s="75"/>
      <c r="J1677" s="75"/>
      <c r="K1677" s="75"/>
      <c r="L1677" s="75"/>
      <c r="M1677" s="75"/>
      <c r="N1677" s="75"/>
      <c r="O1677" s="75"/>
      <c r="P1677" s="75"/>
      <c r="Q1677" s="75"/>
      <c r="R1677" s="75"/>
      <c r="S1677" s="75"/>
      <c r="T1677" s="75"/>
      <c r="U1677" s="75"/>
    </row>
    <row r="1678" customFormat="false" ht="13.5" hidden="false" customHeight="false" outlineLevel="0" collapsed="false">
      <c r="A1678" s="75"/>
      <c r="B1678" s="75"/>
      <c r="C1678" s="75"/>
      <c r="D1678" s="75"/>
      <c r="E1678" s="75"/>
      <c r="F1678" s="75"/>
      <c r="G1678" s="75"/>
      <c r="H1678" s="75"/>
      <c r="I1678" s="75"/>
      <c r="J1678" s="75"/>
      <c r="K1678" s="75"/>
      <c r="L1678" s="75"/>
      <c r="M1678" s="75"/>
      <c r="N1678" s="75"/>
      <c r="O1678" s="75"/>
      <c r="P1678" s="75"/>
      <c r="Q1678" s="75"/>
      <c r="R1678" s="75"/>
      <c r="S1678" s="75"/>
      <c r="T1678" s="75"/>
      <c r="U1678" s="75"/>
    </row>
    <row r="1679" customFormat="false" ht="13.5" hidden="false" customHeight="false" outlineLevel="0" collapsed="false">
      <c r="A1679" s="75"/>
      <c r="B1679" s="75"/>
      <c r="C1679" s="75"/>
      <c r="D1679" s="75"/>
      <c r="E1679" s="75"/>
      <c r="F1679" s="75"/>
      <c r="G1679" s="75"/>
      <c r="H1679" s="75"/>
      <c r="I1679" s="75"/>
      <c r="J1679" s="75"/>
      <c r="K1679" s="75"/>
      <c r="L1679" s="75"/>
      <c r="M1679" s="75"/>
      <c r="N1679" s="75"/>
      <c r="O1679" s="75"/>
      <c r="P1679" s="75"/>
      <c r="Q1679" s="75"/>
      <c r="R1679" s="75"/>
      <c r="S1679" s="75"/>
      <c r="T1679" s="75"/>
      <c r="U1679" s="75"/>
    </row>
    <row r="1680" customFormat="false" ht="13.5" hidden="false" customHeight="false" outlineLevel="0" collapsed="false">
      <c r="A1680" s="75"/>
      <c r="B1680" s="75"/>
      <c r="C1680" s="75"/>
      <c r="D1680" s="75"/>
      <c r="E1680" s="75"/>
      <c r="F1680" s="75"/>
      <c r="G1680" s="75"/>
      <c r="H1680" s="75"/>
      <c r="I1680" s="75"/>
      <c r="J1680" s="75"/>
      <c r="K1680" s="75"/>
      <c r="L1680" s="75"/>
      <c r="M1680" s="75"/>
      <c r="N1680" s="75"/>
      <c r="O1680" s="75"/>
      <c r="P1680" s="75"/>
      <c r="Q1680" s="75"/>
      <c r="R1680" s="75"/>
      <c r="S1680" s="75"/>
      <c r="T1680" s="75"/>
      <c r="U1680" s="75"/>
    </row>
    <row r="1681" customFormat="false" ht="13.5" hidden="false" customHeight="false" outlineLevel="0" collapsed="false">
      <c r="A1681" s="75"/>
      <c r="B1681" s="75"/>
      <c r="C1681" s="75"/>
      <c r="D1681" s="75"/>
      <c r="E1681" s="75"/>
      <c r="F1681" s="75"/>
      <c r="G1681" s="75"/>
      <c r="H1681" s="75"/>
      <c r="I1681" s="75"/>
      <c r="J1681" s="75"/>
      <c r="K1681" s="75"/>
      <c r="L1681" s="75"/>
      <c r="M1681" s="75"/>
      <c r="N1681" s="75"/>
      <c r="O1681" s="75"/>
      <c r="P1681" s="75"/>
      <c r="Q1681" s="75"/>
      <c r="R1681" s="75"/>
      <c r="S1681" s="75"/>
      <c r="T1681" s="75"/>
      <c r="U1681" s="75"/>
    </row>
    <row r="1682" customFormat="false" ht="13.5" hidden="false" customHeight="false" outlineLevel="0" collapsed="false">
      <c r="A1682" s="75"/>
      <c r="B1682" s="75"/>
      <c r="C1682" s="75"/>
      <c r="D1682" s="75"/>
      <c r="E1682" s="75"/>
      <c r="F1682" s="75"/>
      <c r="G1682" s="75"/>
      <c r="H1682" s="75"/>
      <c r="I1682" s="75"/>
      <c r="J1682" s="75"/>
      <c r="K1682" s="75"/>
      <c r="L1682" s="75"/>
      <c r="M1682" s="75"/>
      <c r="N1682" s="75"/>
      <c r="O1682" s="75"/>
      <c r="P1682" s="75"/>
      <c r="Q1682" s="75"/>
      <c r="R1682" s="75"/>
      <c r="S1682" s="75"/>
      <c r="T1682" s="75"/>
      <c r="U1682" s="75"/>
    </row>
    <row r="1683" customFormat="false" ht="13.5" hidden="false" customHeight="false" outlineLevel="0" collapsed="false">
      <c r="A1683" s="75"/>
      <c r="B1683" s="75"/>
      <c r="C1683" s="75"/>
      <c r="D1683" s="75"/>
      <c r="E1683" s="75"/>
      <c r="F1683" s="75"/>
      <c r="G1683" s="75"/>
      <c r="H1683" s="75"/>
      <c r="I1683" s="75"/>
      <c r="J1683" s="75"/>
      <c r="K1683" s="75"/>
      <c r="L1683" s="75"/>
      <c r="M1683" s="75"/>
      <c r="N1683" s="75"/>
      <c r="O1683" s="75"/>
      <c r="P1683" s="75"/>
      <c r="Q1683" s="75"/>
      <c r="R1683" s="75"/>
      <c r="S1683" s="75"/>
      <c r="T1683" s="75"/>
      <c r="U1683" s="75"/>
    </row>
    <row r="1684" customFormat="false" ht="13.5" hidden="false" customHeight="false" outlineLevel="0" collapsed="false">
      <c r="A1684" s="75"/>
      <c r="B1684" s="75"/>
      <c r="C1684" s="75"/>
      <c r="D1684" s="75"/>
      <c r="E1684" s="75"/>
      <c r="F1684" s="75"/>
      <c r="G1684" s="75"/>
      <c r="H1684" s="75"/>
      <c r="I1684" s="75"/>
      <c r="J1684" s="75"/>
      <c r="K1684" s="75"/>
      <c r="L1684" s="75"/>
      <c r="M1684" s="75"/>
      <c r="N1684" s="75"/>
      <c r="O1684" s="75"/>
      <c r="P1684" s="75"/>
      <c r="Q1684" s="75"/>
      <c r="R1684" s="75"/>
      <c r="S1684" s="75"/>
      <c r="T1684" s="75"/>
      <c r="U1684" s="75"/>
    </row>
    <row r="1685" customFormat="false" ht="13.5" hidden="false" customHeight="false" outlineLevel="0" collapsed="false">
      <c r="A1685" s="75"/>
      <c r="B1685" s="75"/>
      <c r="C1685" s="75"/>
      <c r="D1685" s="75"/>
      <c r="E1685" s="75"/>
      <c r="F1685" s="75"/>
      <c r="G1685" s="75"/>
      <c r="H1685" s="75"/>
      <c r="I1685" s="75"/>
      <c r="J1685" s="75"/>
      <c r="K1685" s="75"/>
      <c r="L1685" s="75"/>
      <c r="M1685" s="75"/>
      <c r="N1685" s="75"/>
      <c r="O1685" s="75"/>
      <c r="P1685" s="75"/>
      <c r="Q1685" s="75"/>
      <c r="R1685" s="75"/>
      <c r="S1685" s="75"/>
      <c r="T1685" s="75"/>
      <c r="U1685" s="75"/>
    </row>
    <row r="1686" customFormat="false" ht="13.5" hidden="false" customHeight="false" outlineLevel="0" collapsed="false">
      <c r="A1686" s="75"/>
      <c r="B1686" s="75"/>
      <c r="C1686" s="75"/>
      <c r="D1686" s="75"/>
      <c r="E1686" s="75"/>
      <c r="F1686" s="75"/>
      <c r="G1686" s="75"/>
      <c r="H1686" s="75"/>
      <c r="I1686" s="75"/>
      <c r="J1686" s="75"/>
      <c r="K1686" s="75"/>
      <c r="L1686" s="75"/>
      <c r="M1686" s="75"/>
      <c r="N1686" s="75"/>
      <c r="O1686" s="75"/>
      <c r="P1686" s="75"/>
      <c r="Q1686" s="75"/>
      <c r="R1686" s="75"/>
      <c r="S1686" s="75"/>
      <c r="T1686" s="75"/>
      <c r="U1686" s="75"/>
    </row>
    <row r="1687" customFormat="false" ht="13.5" hidden="false" customHeight="false" outlineLevel="0" collapsed="false">
      <c r="A1687" s="75"/>
      <c r="B1687" s="75"/>
      <c r="C1687" s="75"/>
      <c r="D1687" s="75"/>
      <c r="E1687" s="75"/>
      <c r="F1687" s="75"/>
      <c r="G1687" s="75"/>
      <c r="H1687" s="75"/>
      <c r="I1687" s="75"/>
      <c r="J1687" s="75"/>
      <c r="K1687" s="75"/>
      <c r="L1687" s="75"/>
      <c r="M1687" s="75"/>
      <c r="N1687" s="75"/>
      <c r="O1687" s="75"/>
      <c r="P1687" s="75"/>
      <c r="Q1687" s="75"/>
      <c r="R1687" s="75"/>
      <c r="S1687" s="75"/>
      <c r="T1687" s="75"/>
      <c r="U1687" s="75"/>
    </row>
    <row r="1688" customFormat="false" ht="13.5" hidden="false" customHeight="false" outlineLevel="0" collapsed="false">
      <c r="A1688" s="75"/>
      <c r="B1688" s="75"/>
      <c r="C1688" s="75"/>
      <c r="D1688" s="75"/>
      <c r="E1688" s="75"/>
      <c r="F1688" s="75"/>
      <c r="G1688" s="75"/>
      <c r="H1688" s="75"/>
      <c r="I1688" s="75"/>
      <c r="J1688" s="75"/>
      <c r="K1688" s="75"/>
      <c r="L1688" s="75"/>
      <c r="M1688" s="75"/>
      <c r="N1688" s="75"/>
      <c r="O1688" s="75"/>
      <c r="P1688" s="75"/>
      <c r="Q1688" s="75"/>
      <c r="R1688" s="75"/>
      <c r="S1688" s="75"/>
      <c r="T1688" s="75"/>
      <c r="U1688" s="75"/>
    </row>
    <row r="1689" customFormat="false" ht="13.5" hidden="false" customHeight="false" outlineLevel="0" collapsed="false">
      <c r="A1689" s="75"/>
      <c r="B1689" s="75"/>
      <c r="C1689" s="75"/>
      <c r="D1689" s="75"/>
      <c r="E1689" s="75"/>
      <c r="F1689" s="75"/>
      <c r="G1689" s="75"/>
      <c r="H1689" s="75"/>
      <c r="I1689" s="75"/>
      <c r="J1689" s="75"/>
      <c r="K1689" s="75"/>
      <c r="L1689" s="75"/>
      <c r="M1689" s="75"/>
      <c r="N1689" s="75"/>
      <c r="O1689" s="75"/>
      <c r="P1689" s="75"/>
      <c r="Q1689" s="75"/>
      <c r="R1689" s="75"/>
      <c r="S1689" s="75"/>
      <c r="T1689" s="75"/>
      <c r="U1689" s="75"/>
    </row>
    <row r="1690" customFormat="false" ht="13.5" hidden="false" customHeight="false" outlineLevel="0" collapsed="false">
      <c r="A1690" s="75"/>
      <c r="B1690" s="75"/>
      <c r="C1690" s="75"/>
      <c r="D1690" s="75"/>
      <c r="E1690" s="75"/>
      <c r="F1690" s="75"/>
      <c r="G1690" s="75"/>
      <c r="H1690" s="75"/>
      <c r="I1690" s="75"/>
      <c r="J1690" s="75"/>
      <c r="K1690" s="75"/>
      <c r="L1690" s="75"/>
      <c r="M1690" s="75"/>
      <c r="N1690" s="75"/>
      <c r="O1690" s="75"/>
      <c r="P1690" s="75"/>
      <c r="Q1690" s="75"/>
      <c r="R1690" s="75"/>
      <c r="S1690" s="75"/>
      <c r="T1690" s="75"/>
      <c r="U1690" s="75"/>
    </row>
    <row r="1691" customFormat="false" ht="13.5" hidden="false" customHeight="false" outlineLevel="0" collapsed="false">
      <c r="A1691" s="75"/>
      <c r="B1691" s="75"/>
      <c r="C1691" s="75"/>
      <c r="D1691" s="75"/>
      <c r="E1691" s="75"/>
      <c r="F1691" s="75"/>
      <c r="G1691" s="75"/>
      <c r="H1691" s="75"/>
      <c r="I1691" s="75"/>
      <c r="J1691" s="75"/>
      <c r="K1691" s="75"/>
      <c r="L1691" s="75"/>
      <c r="M1691" s="75"/>
      <c r="N1691" s="75"/>
      <c r="O1691" s="75"/>
      <c r="P1691" s="75"/>
      <c r="Q1691" s="75"/>
      <c r="R1691" s="75"/>
      <c r="S1691" s="75"/>
      <c r="T1691" s="75"/>
      <c r="U1691" s="75"/>
    </row>
    <row r="1692" customFormat="false" ht="13.5" hidden="false" customHeight="false" outlineLevel="0" collapsed="false">
      <c r="A1692" s="75"/>
      <c r="B1692" s="75"/>
      <c r="C1692" s="75"/>
      <c r="D1692" s="75"/>
      <c r="E1692" s="75"/>
      <c r="F1692" s="75"/>
      <c r="G1692" s="75"/>
      <c r="H1692" s="75"/>
      <c r="I1692" s="75"/>
      <c r="J1692" s="75"/>
      <c r="K1692" s="75"/>
      <c r="L1692" s="75"/>
      <c r="M1692" s="75"/>
      <c r="N1692" s="75"/>
      <c r="O1692" s="75"/>
      <c r="P1692" s="75"/>
      <c r="Q1692" s="75"/>
      <c r="R1692" s="75"/>
      <c r="S1692" s="75"/>
      <c r="T1692" s="75"/>
      <c r="U1692" s="75"/>
    </row>
    <row r="1693" customFormat="false" ht="13.5" hidden="false" customHeight="false" outlineLevel="0" collapsed="false">
      <c r="A1693" s="75"/>
      <c r="B1693" s="75"/>
      <c r="C1693" s="75"/>
      <c r="D1693" s="75"/>
      <c r="E1693" s="75"/>
      <c r="F1693" s="75"/>
      <c r="G1693" s="75"/>
      <c r="H1693" s="75"/>
      <c r="I1693" s="75"/>
      <c r="J1693" s="75"/>
      <c r="K1693" s="75"/>
      <c r="L1693" s="75"/>
      <c r="M1693" s="75"/>
      <c r="N1693" s="75"/>
      <c r="O1693" s="75"/>
      <c r="P1693" s="75"/>
      <c r="Q1693" s="75"/>
      <c r="R1693" s="75"/>
      <c r="S1693" s="75"/>
      <c r="T1693" s="75"/>
      <c r="U1693" s="75"/>
    </row>
    <row r="1694" customFormat="false" ht="13.5" hidden="false" customHeight="false" outlineLevel="0" collapsed="false">
      <c r="A1694" s="75"/>
      <c r="B1694" s="75"/>
      <c r="C1694" s="75"/>
      <c r="D1694" s="75"/>
      <c r="E1694" s="75"/>
      <c r="F1694" s="75"/>
      <c r="G1694" s="75"/>
      <c r="H1694" s="75"/>
      <c r="I1694" s="75"/>
      <c r="J1694" s="75"/>
      <c r="K1694" s="75"/>
      <c r="L1694" s="75"/>
      <c r="M1694" s="75"/>
      <c r="N1694" s="75"/>
      <c r="O1694" s="75"/>
      <c r="P1694" s="75"/>
      <c r="Q1694" s="75"/>
      <c r="R1694" s="75"/>
      <c r="S1694" s="75"/>
      <c r="T1694" s="75"/>
      <c r="U1694" s="75"/>
    </row>
    <row r="1695" customFormat="false" ht="13.5" hidden="false" customHeight="false" outlineLevel="0" collapsed="false">
      <c r="A1695" s="75"/>
      <c r="B1695" s="75"/>
      <c r="C1695" s="75"/>
      <c r="D1695" s="75"/>
      <c r="E1695" s="75"/>
      <c r="F1695" s="75"/>
      <c r="G1695" s="75"/>
      <c r="H1695" s="75"/>
      <c r="I1695" s="75"/>
      <c r="J1695" s="75"/>
      <c r="K1695" s="75"/>
      <c r="L1695" s="75"/>
      <c r="M1695" s="75"/>
      <c r="N1695" s="75"/>
      <c r="O1695" s="75"/>
      <c r="P1695" s="75"/>
      <c r="Q1695" s="75"/>
      <c r="R1695" s="75"/>
      <c r="S1695" s="75"/>
      <c r="T1695" s="75"/>
      <c r="U1695" s="75"/>
    </row>
    <row r="1696" customFormat="false" ht="13.5" hidden="false" customHeight="false" outlineLevel="0" collapsed="false">
      <c r="A1696" s="75"/>
      <c r="B1696" s="75"/>
      <c r="C1696" s="75"/>
      <c r="D1696" s="75"/>
      <c r="E1696" s="75"/>
      <c r="F1696" s="75"/>
      <c r="G1696" s="75"/>
      <c r="H1696" s="75"/>
      <c r="I1696" s="75"/>
      <c r="J1696" s="75"/>
      <c r="K1696" s="75"/>
      <c r="L1696" s="75"/>
      <c r="M1696" s="75"/>
      <c r="N1696" s="75"/>
      <c r="O1696" s="75"/>
      <c r="P1696" s="75"/>
      <c r="Q1696" s="75"/>
      <c r="R1696" s="75"/>
      <c r="S1696" s="75"/>
      <c r="T1696" s="75"/>
      <c r="U1696" s="75"/>
    </row>
    <row r="1697" customFormat="false" ht="13.5" hidden="false" customHeight="false" outlineLevel="0" collapsed="false">
      <c r="A1697" s="75"/>
      <c r="B1697" s="75"/>
      <c r="C1697" s="75"/>
      <c r="D1697" s="75"/>
      <c r="E1697" s="75"/>
      <c r="F1697" s="75"/>
      <c r="G1697" s="75"/>
      <c r="H1697" s="75"/>
      <c r="I1697" s="75"/>
      <c r="J1697" s="75"/>
      <c r="K1697" s="75"/>
      <c r="L1697" s="75"/>
      <c r="M1697" s="75"/>
      <c r="N1697" s="75"/>
      <c r="O1697" s="75"/>
      <c r="P1697" s="75"/>
      <c r="Q1697" s="75"/>
      <c r="R1697" s="75"/>
      <c r="S1697" s="75"/>
      <c r="T1697" s="75"/>
      <c r="U1697" s="75"/>
    </row>
    <row r="1698" customFormat="false" ht="13.5" hidden="false" customHeight="false" outlineLevel="0" collapsed="false">
      <c r="A1698" s="75"/>
      <c r="B1698" s="75"/>
      <c r="C1698" s="75"/>
      <c r="D1698" s="75"/>
      <c r="E1698" s="75"/>
      <c r="F1698" s="75"/>
      <c r="G1698" s="75"/>
      <c r="H1698" s="75"/>
      <c r="I1698" s="75"/>
      <c r="J1698" s="75"/>
      <c r="K1698" s="75"/>
      <c r="L1698" s="75"/>
      <c r="M1698" s="75"/>
      <c r="N1698" s="75"/>
      <c r="O1698" s="75"/>
      <c r="P1698" s="75"/>
      <c r="Q1698" s="75"/>
      <c r="R1698" s="75"/>
      <c r="S1698" s="75"/>
      <c r="T1698" s="75"/>
      <c r="U1698" s="75"/>
    </row>
    <row r="1699" customFormat="false" ht="13.5" hidden="false" customHeight="false" outlineLevel="0" collapsed="false">
      <c r="A1699" s="75"/>
      <c r="B1699" s="75"/>
      <c r="C1699" s="75"/>
      <c r="D1699" s="75"/>
      <c r="E1699" s="75"/>
      <c r="F1699" s="75"/>
      <c r="G1699" s="75"/>
      <c r="H1699" s="75"/>
      <c r="I1699" s="75"/>
      <c r="J1699" s="75"/>
      <c r="K1699" s="75"/>
      <c r="L1699" s="75"/>
      <c r="M1699" s="75"/>
      <c r="N1699" s="75"/>
      <c r="O1699" s="75"/>
      <c r="P1699" s="75"/>
      <c r="Q1699" s="75"/>
      <c r="R1699" s="75"/>
      <c r="S1699" s="75"/>
      <c r="T1699" s="75"/>
      <c r="U1699" s="75"/>
    </row>
    <row r="1700" customFormat="false" ht="13.5" hidden="false" customHeight="false" outlineLevel="0" collapsed="false">
      <c r="A1700" s="75"/>
      <c r="B1700" s="75"/>
      <c r="C1700" s="75"/>
      <c r="D1700" s="75"/>
      <c r="E1700" s="75"/>
      <c r="F1700" s="75"/>
      <c r="G1700" s="75"/>
      <c r="H1700" s="75"/>
      <c r="I1700" s="75"/>
      <c r="J1700" s="75"/>
      <c r="K1700" s="75"/>
      <c r="L1700" s="75"/>
      <c r="M1700" s="75"/>
      <c r="N1700" s="75"/>
      <c r="O1700" s="75"/>
      <c r="P1700" s="75"/>
      <c r="Q1700" s="75"/>
      <c r="R1700" s="75"/>
      <c r="S1700" s="75"/>
      <c r="T1700" s="75"/>
      <c r="U1700" s="75"/>
    </row>
    <row r="1701" customFormat="false" ht="13.5" hidden="false" customHeight="false" outlineLevel="0" collapsed="false">
      <c r="A1701" s="75"/>
      <c r="B1701" s="75"/>
      <c r="C1701" s="75"/>
      <c r="D1701" s="75"/>
      <c r="E1701" s="75"/>
      <c r="F1701" s="75"/>
      <c r="G1701" s="75"/>
      <c r="H1701" s="75"/>
      <c r="I1701" s="75"/>
      <c r="J1701" s="75"/>
      <c r="K1701" s="75"/>
      <c r="L1701" s="75"/>
      <c r="M1701" s="75"/>
      <c r="N1701" s="75"/>
      <c r="O1701" s="75"/>
      <c r="P1701" s="75"/>
      <c r="Q1701" s="75"/>
      <c r="R1701" s="75"/>
      <c r="S1701" s="75"/>
      <c r="T1701" s="75"/>
      <c r="U1701" s="75"/>
    </row>
    <row r="1702" customFormat="false" ht="13.5" hidden="false" customHeight="false" outlineLevel="0" collapsed="false">
      <c r="A1702" s="75"/>
      <c r="B1702" s="75"/>
      <c r="C1702" s="75"/>
      <c r="D1702" s="75"/>
      <c r="E1702" s="75"/>
      <c r="F1702" s="75"/>
      <c r="G1702" s="75"/>
      <c r="H1702" s="75"/>
      <c r="I1702" s="75"/>
      <c r="J1702" s="75"/>
      <c r="K1702" s="75"/>
      <c r="L1702" s="75"/>
      <c r="M1702" s="75"/>
      <c r="N1702" s="75"/>
      <c r="O1702" s="75"/>
      <c r="P1702" s="75"/>
      <c r="Q1702" s="75"/>
      <c r="R1702" s="75"/>
      <c r="S1702" s="75"/>
      <c r="T1702" s="75"/>
      <c r="U1702" s="75"/>
    </row>
    <row r="1703" customFormat="false" ht="13.5" hidden="false" customHeight="false" outlineLevel="0" collapsed="false">
      <c r="A1703" s="75"/>
      <c r="B1703" s="75"/>
      <c r="C1703" s="75"/>
      <c r="D1703" s="75"/>
      <c r="E1703" s="75"/>
      <c r="F1703" s="75"/>
      <c r="G1703" s="75"/>
      <c r="H1703" s="75"/>
      <c r="I1703" s="75"/>
      <c r="J1703" s="75"/>
      <c r="K1703" s="75"/>
      <c r="L1703" s="75"/>
      <c r="M1703" s="75"/>
      <c r="N1703" s="75"/>
      <c r="O1703" s="75"/>
      <c r="P1703" s="75"/>
      <c r="Q1703" s="75"/>
      <c r="R1703" s="75"/>
      <c r="S1703" s="75"/>
      <c r="T1703" s="75"/>
      <c r="U1703" s="75"/>
    </row>
    <row r="1704" customFormat="false" ht="13.5" hidden="false" customHeight="false" outlineLevel="0" collapsed="false">
      <c r="A1704" s="75"/>
      <c r="B1704" s="75"/>
      <c r="C1704" s="75"/>
      <c r="D1704" s="75"/>
      <c r="E1704" s="75"/>
      <c r="F1704" s="75"/>
      <c r="G1704" s="75"/>
      <c r="H1704" s="75"/>
      <c r="I1704" s="75"/>
      <c r="J1704" s="75"/>
      <c r="K1704" s="75"/>
      <c r="L1704" s="75"/>
      <c r="M1704" s="75"/>
      <c r="N1704" s="75"/>
      <c r="O1704" s="75"/>
      <c r="P1704" s="75"/>
      <c r="Q1704" s="75"/>
      <c r="R1704" s="75"/>
      <c r="S1704" s="75"/>
      <c r="T1704" s="75"/>
      <c r="U1704" s="75"/>
    </row>
    <row r="1705" customFormat="false" ht="13.5" hidden="false" customHeight="false" outlineLevel="0" collapsed="false">
      <c r="A1705" s="75"/>
      <c r="B1705" s="75"/>
      <c r="C1705" s="75"/>
      <c r="D1705" s="75"/>
      <c r="E1705" s="75"/>
      <c r="F1705" s="75"/>
      <c r="G1705" s="75"/>
      <c r="H1705" s="75"/>
      <c r="I1705" s="75"/>
      <c r="J1705" s="75"/>
      <c r="K1705" s="75"/>
      <c r="L1705" s="75"/>
      <c r="M1705" s="75"/>
      <c r="N1705" s="75"/>
      <c r="O1705" s="75"/>
      <c r="P1705" s="75"/>
      <c r="Q1705" s="75"/>
      <c r="R1705" s="75"/>
      <c r="S1705" s="75"/>
      <c r="T1705" s="75"/>
      <c r="U1705" s="75"/>
    </row>
    <row r="1706" customFormat="false" ht="13.5" hidden="false" customHeight="false" outlineLevel="0" collapsed="false">
      <c r="A1706" s="75"/>
      <c r="B1706" s="75"/>
      <c r="C1706" s="75"/>
      <c r="D1706" s="75"/>
      <c r="E1706" s="75"/>
      <c r="F1706" s="75"/>
      <c r="G1706" s="75"/>
      <c r="H1706" s="75"/>
      <c r="I1706" s="75"/>
      <c r="J1706" s="75"/>
      <c r="K1706" s="75"/>
      <c r="L1706" s="75"/>
      <c r="M1706" s="75"/>
      <c r="N1706" s="75"/>
      <c r="O1706" s="75"/>
      <c r="P1706" s="75"/>
      <c r="Q1706" s="75"/>
      <c r="R1706" s="75"/>
      <c r="S1706" s="75"/>
      <c r="T1706" s="75"/>
      <c r="U1706" s="75"/>
    </row>
    <row r="1707" customFormat="false" ht="13.5" hidden="false" customHeight="false" outlineLevel="0" collapsed="false">
      <c r="A1707" s="75"/>
      <c r="B1707" s="75"/>
      <c r="C1707" s="75"/>
      <c r="D1707" s="75"/>
      <c r="E1707" s="75"/>
      <c r="F1707" s="75"/>
      <c r="G1707" s="75"/>
      <c r="H1707" s="75"/>
      <c r="I1707" s="75"/>
      <c r="J1707" s="75"/>
      <c r="K1707" s="75"/>
      <c r="L1707" s="75"/>
      <c r="M1707" s="75"/>
      <c r="N1707" s="75"/>
      <c r="O1707" s="75"/>
      <c r="P1707" s="75"/>
      <c r="Q1707" s="75"/>
      <c r="R1707" s="75"/>
      <c r="S1707" s="75"/>
      <c r="T1707" s="75"/>
      <c r="U1707" s="75"/>
    </row>
    <row r="1708" customFormat="false" ht="13.5" hidden="false" customHeight="false" outlineLevel="0" collapsed="false">
      <c r="A1708" s="75"/>
      <c r="B1708" s="75"/>
      <c r="C1708" s="75"/>
      <c r="D1708" s="75"/>
      <c r="E1708" s="75"/>
      <c r="F1708" s="75"/>
      <c r="G1708" s="75"/>
      <c r="H1708" s="75"/>
      <c r="I1708" s="75"/>
      <c r="J1708" s="75"/>
      <c r="K1708" s="75"/>
      <c r="L1708" s="75"/>
      <c r="M1708" s="75"/>
      <c r="N1708" s="75"/>
      <c r="O1708" s="75"/>
      <c r="P1708" s="75"/>
      <c r="Q1708" s="75"/>
      <c r="R1708" s="75"/>
      <c r="S1708" s="75"/>
      <c r="T1708" s="75"/>
      <c r="U1708" s="75"/>
    </row>
    <row r="1709" customFormat="false" ht="13.5" hidden="false" customHeight="false" outlineLevel="0" collapsed="false">
      <c r="A1709" s="75"/>
      <c r="B1709" s="75"/>
      <c r="C1709" s="75"/>
      <c r="D1709" s="75"/>
      <c r="E1709" s="75"/>
      <c r="F1709" s="75"/>
      <c r="G1709" s="75"/>
      <c r="H1709" s="75"/>
      <c r="I1709" s="75"/>
      <c r="J1709" s="75"/>
      <c r="K1709" s="75"/>
      <c r="L1709" s="75"/>
      <c r="M1709" s="75"/>
      <c r="N1709" s="75"/>
      <c r="O1709" s="75"/>
      <c r="P1709" s="75"/>
      <c r="Q1709" s="75"/>
      <c r="R1709" s="75"/>
      <c r="S1709" s="75"/>
      <c r="T1709" s="75"/>
      <c r="U1709" s="75"/>
    </row>
    <row r="1710" customFormat="false" ht="13.5" hidden="false" customHeight="false" outlineLevel="0" collapsed="false">
      <c r="A1710" s="75"/>
      <c r="B1710" s="75"/>
      <c r="C1710" s="75"/>
      <c r="D1710" s="75"/>
      <c r="E1710" s="75"/>
      <c r="F1710" s="75"/>
      <c r="G1710" s="75"/>
      <c r="H1710" s="75"/>
      <c r="I1710" s="75"/>
      <c r="J1710" s="75"/>
      <c r="K1710" s="75"/>
      <c r="L1710" s="75"/>
      <c r="M1710" s="75"/>
      <c r="N1710" s="75"/>
      <c r="O1710" s="75"/>
      <c r="P1710" s="75"/>
      <c r="Q1710" s="75"/>
      <c r="R1710" s="75"/>
      <c r="S1710" s="75"/>
      <c r="T1710" s="75"/>
      <c r="U1710" s="75"/>
    </row>
    <row r="1711" customFormat="false" ht="13.5" hidden="false" customHeight="false" outlineLevel="0" collapsed="false">
      <c r="A1711" s="75"/>
      <c r="B1711" s="75"/>
      <c r="C1711" s="75"/>
      <c r="D1711" s="75"/>
      <c r="E1711" s="75"/>
      <c r="F1711" s="75"/>
      <c r="G1711" s="75"/>
      <c r="H1711" s="75"/>
      <c r="I1711" s="75"/>
      <c r="J1711" s="75"/>
      <c r="K1711" s="75"/>
      <c r="L1711" s="75"/>
      <c r="M1711" s="75"/>
      <c r="N1711" s="75"/>
      <c r="O1711" s="75"/>
      <c r="P1711" s="75"/>
      <c r="Q1711" s="75"/>
      <c r="R1711" s="75"/>
      <c r="S1711" s="75"/>
      <c r="T1711" s="75"/>
      <c r="U1711" s="75"/>
    </row>
    <row r="1712" customFormat="false" ht="13.5" hidden="false" customHeight="false" outlineLevel="0" collapsed="false">
      <c r="A1712" s="75"/>
      <c r="B1712" s="75"/>
      <c r="C1712" s="75"/>
      <c r="D1712" s="75"/>
      <c r="E1712" s="75"/>
      <c r="F1712" s="75"/>
      <c r="G1712" s="75"/>
      <c r="H1712" s="75"/>
      <c r="I1712" s="75"/>
      <c r="J1712" s="75"/>
      <c r="K1712" s="75"/>
      <c r="L1712" s="75"/>
      <c r="M1712" s="75"/>
      <c r="N1712" s="75"/>
      <c r="O1712" s="75"/>
      <c r="P1712" s="75"/>
      <c r="Q1712" s="75"/>
      <c r="R1712" s="75"/>
      <c r="S1712" s="75"/>
      <c r="T1712" s="75"/>
      <c r="U1712" s="75"/>
    </row>
    <row r="1713" customFormat="false" ht="13.5" hidden="false" customHeight="false" outlineLevel="0" collapsed="false">
      <c r="A1713" s="75"/>
      <c r="B1713" s="75"/>
      <c r="C1713" s="75"/>
      <c r="D1713" s="75"/>
      <c r="E1713" s="75"/>
      <c r="F1713" s="75"/>
      <c r="G1713" s="75"/>
      <c r="H1713" s="75"/>
      <c r="I1713" s="75"/>
      <c r="J1713" s="75"/>
      <c r="K1713" s="75"/>
      <c r="L1713" s="75"/>
      <c r="M1713" s="75"/>
      <c r="N1713" s="75"/>
      <c r="O1713" s="75"/>
      <c r="P1713" s="75"/>
      <c r="Q1713" s="75"/>
      <c r="R1713" s="75"/>
      <c r="S1713" s="75"/>
      <c r="T1713" s="75"/>
      <c r="U1713" s="75"/>
    </row>
    <row r="1714" customFormat="false" ht="13.5" hidden="false" customHeight="false" outlineLevel="0" collapsed="false">
      <c r="A1714" s="75"/>
      <c r="B1714" s="75"/>
      <c r="C1714" s="75"/>
      <c r="D1714" s="75"/>
      <c r="E1714" s="75"/>
      <c r="F1714" s="75"/>
      <c r="G1714" s="75"/>
      <c r="H1714" s="75"/>
      <c r="I1714" s="75"/>
      <c r="J1714" s="75"/>
      <c r="K1714" s="75"/>
      <c r="L1714" s="75"/>
      <c r="M1714" s="75"/>
      <c r="N1714" s="75"/>
      <c r="O1714" s="75"/>
      <c r="P1714" s="75"/>
      <c r="Q1714" s="75"/>
      <c r="R1714" s="75"/>
      <c r="S1714" s="75"/>
      <c r="T1714" s="75"/>
      <c r="U1714" s="75"/>
    </row>
    <row r="1715" customFormat="false" ht="13.5" hidden="false" customHeight="false" outlineLevel="0" collapsed="false">
      <c r="A1715" s="75"/>
      <c r="B1715" s="75"/>
      <c r="C1715" s="75"/>
      <c r="D1715" s="75"/>
      <c r="E1715" s="75"/>
      <c r="F1715" s="75"/>
      <c r="G1715" s="75"/>
      <c r="H1715" s="75"/>
      <c r="I1715" s="75"/>
      <c r="J1715" s="75"/>
      <c r="K1715" s="75"/>
      <c r="L1715" s="75"/>
      <c r="M1715" s="75"/>
      <c r="N1715" s="75"/>
      <c r="O1715" s="75"/>
      <c r="P1715" s="75"/>
      <c r="Q1715" s="75"/>
      <c r="R1715" s="75"/>
      <c r="S1715" s="75"/>
      <c r="T1715" s="75"/>
      <c r="U1715" s="75"/>
    </row>
    <row r="1716" customFormat="false" ht="13.5" hidden="false" customHeight="false" outlineLevel="0" collapsed="false">
      <c r="A1716" s="75"/>
      <c r="B1716" s="75"/>
      <c r="C1716" s="75"/>
      <c r="D1716" s="75"/>
      <c r="E1716" s="75"/>
      <c r="F1716" s="75"/>
      <c r="G1716" s="75"/>
      <c r="H1716" s="75"/>
      <c r="I1716" s="75"/>
      <c r="J1716" s="75"/>
      <c r="K1716" s="75"/>
      <c r="L1716" s="75"/>
      <c r="M1716" s="75"/>
      <c r="N1716" s="75"/>
      <c r="O1716" s="75"/>
      <c r="P1716" s="75"/>
      <c r="Q1716" s="75"/>
      <c r="R1716" s="75"/>
      <c r="S1716" s="75"/>
      <c r="T1716" s="75"/>
      <c r="U1716" s="75"/>
    </row>
    <row r="1717" customFormat="false" ht="13.5" hidden="false" customHeight="false" outlineLevel="0" collapsed="false">
      <c r="A1717" s="75"/>
      <c r="B1717" s="75"/>
      <c r="C1717" s="75"/>
      <c r="D1717" s="75"/>
      <c r="E1717" s="75"/>
      <c r="F1717" s="75"/>
      <c r="G1717" s="75"/>
      <c r="H1717" s="75"/>
      <c r="I1717" s="75"/>
      <c r="J1717" s="75"/>
      <c r="K1717" s="75"/>
      <c r="L1717" s="75"/>
      <c r="M1717" s="75"/>
      <c r="N1717" s="75"/>
      <c r="O1717" s="75"/>
      <c r="P1717" s="75"/>
      <c r="Q1717" s="75"/>
      <c r="R1717" s="75"/>
      <c r="S1717" s="75"/>
      <c r="T1717" s="75"/>
      <c r="U1717" s="75"/>
    </row>
    <row r="1718" customFormat="false" ht="13.5" hidden="false" customHeight="false" outlineLevel="0" collapsed="false">
      <c r="A1718" s="75"/>
      <c r="B1718" s="75"/>
      <c r="C1718" s="75"/>
      <c r="D1718" s="75"/>
      <c r="E1718" s="75"/>
      <c r="F1718" s="75"/>
      <c r="G1718" s="75"/>
      <c r="H1718" s="75"/>
      <c r="I1718" s="75"/>
      <c r="J1718" s="75"/>
      <c r="K1718" s="75"/>
      <c r="L1718" s="75"/>
      <c r="M1718" s="75"/>
      <c r="N1718" s="75"/>
      <c r="O1718" s="75"/>
      <c r="P1718" s="75"/>
      <c r="Q1718" s="75"/>
      <c r="R1718" s="75"/>
      <c r="S1718" s="75"/>
      <c r="T1718" s="75"/>
      <c r="U1718" s="75"/>
    </row>
    <row r="1719" customFormat="false" ht="13.5" hidden="false" customHeight="false" outlineLevel="0" collapsed="false">
      <c r="A1719" s="75"/>
      <c r="B1719" s="75"/>
      <c r="C1719" s="75"/>
      <c r="D1719" s="75"/>
      <c r="E1719" s="75"/>
      <c r="F1719" s="75"/>
      <c r="G1719" s="75"/>
      <c r="H1719" s="75"/>
      <c r="I1719" s="75"/>
      <c r="J1719" s="75"/>
      <c r="K1719" s="75"/>
      <c r="L1719" s="75"/>
      <c r="M1719" s="75"/>
      <c r="N1719" s="75"/>
      <c r="O1719" s="75"/>
      <c r="P1719" s="75"/>
      <c r="Q1719" s="75"/>
      <c r="R1719" s="75"/>
      <c r="S1719" s="75"/>
      <c r="T1719" s="75"/>
      <c r="U1719" s="75"/>
    </row>
    <row r="1720" customFormat="false" ht="13.5" hidden="false" customHeight="false" outlineLevel="0" collapsed="false">
      <c r="A1720" s="75"/>
      <c r="B1720" s="75"/>
      <c r="C1720" s="75"/>
      <c r="D1720" s="75"/>
      <c r="E1720" s="75"/>
      <c r="F1720" s="75"/>
      <c r="G1720" s="75"/>
      <c r="H1720" s="75"/>
      <c r="I1720" s="75"/>
      <c r="J1720" s="75"/>
      <c r="K1720" s="75"/>
      <c r="L1720" s="75"/>
      <c r="M1720" s="75"/>
      <c r="N1720" s="75"/>
      <c r="O1720" s="75"/>
      <c r="P1720" s="75"/>
      <c r="Q1720" s="75"/>
      <c r="R1720" s="75"/>
      <c r="S1720" s="75"/>
      <c r="T1720" s="75"/>
      <c r="U1720" s="75"/>
    </row>
    <row r="1721" customFormat="false" ht="13.5" hidden="false" customHeight="false" outlineLevel="0" collapsed="false">
      <c r="A1721" s="75"/>
      <c r="B1721" s="75"/>
      <c r="C1721" s="75"/>
      <c r="D1721" s="75"/>
      <c r="E1721" s="75"/>
      <c r="F1721" s="75"/>
      <c r="G1721" s="75"/>
      <c r="H1721" s="75"/>
      <c r="I1721" s="75"/>
      <c r="J1721" s="75"/>
      <c r="K1721" s="75"/>
      <c r="L1721" s="75"/>
      <c r="M1721" s="75"/>
      <c r="N1721" s="75"/>
      <c r="O1721" s="75"/>
      <c r="P1721" s="75"/>
      <c r="Q1721" s="75"/>
      <c r="R1721" s="75"/>
      <c r="S1721" s="75"/>
      <c r="T1721" s="75"/>
      <c r="U1721" s="75"/>
    </row>
    <row r="1722" customFormat="false" ht="13.5" hidden="false" customHeight="false" outlineLevel="0" collapsed="false">
      <c r="A1722" s="75"/>
      <c r="B1722" s="75"/>
      <c r="C1722" s="75"/>
      <c r="D1722" s="75"/>
      <c r="E1722" s="75"/>
      <c r="F1722" s="75"/>
      <c r="G1722" s="75"/>
      <c r="H1722" s="75"/>
      <c r="I1722" s="75"/>
      <c r="J1722" s="75"/>
      <c r="K1722" s="75"/>
      <c r="L1722" s="75"/>
      <c r="M1722" s="75"/>
      <c r="N1722" s="75"/>
      <c r="O1722" s="75"/>
      <c r="P1722" s="75"/>
      <c r="Q1722" s="75"/>
      <c r="R1722" s="75"/>
      <c r="S1722" s="75"/>
      <c r="T1722" s="75"/>
      <c r="U1722" s="75"/>
    </row>
    <row r="1723" customFormat="false" ht="13.5" hidden="false" customHeight="false" outlineLevel="0" collapsed="false">
      <c r="A1723" s="75"/>
      <c r="B1723" s="75"/>
      <c r="C1723" s="75"/>
      <c r="D1723" s="75"/>
      <c r="E1723" s="75"/>
      <c r="F1723" s="75"/>
      <c r="G1723" s="75"/>
      <c r="H1723" s="75"/>
      <c r="I1723" s="75"/>
      <c r="J1723" s="75"/>
      <c r="K1723" s="75"/>
      <c r="L1723" s="75"/>
      <c r="M1723" s="75"/>
      <c r="N1723" s="75"/>
      <c r="O1723" s="75"/>
      <c r="P1723" s="75"/>
      <c r="Q1723" s="75"/>
      <c r="R1723" s="75"/>
      <c r="S1723" s="75"/>
      <c r="T1723" s="75"/>
      <c r="U1723" s="75"/>
    </row>
    <row r="1724" customFormat="false" ht="13.5" hidden="false" customHeight="false" outlineLevel="0" collapsed="false">
      <c r="A1724" s="75"/>
      <c r="B1724" s="75"/>
      <c r="C1724" s="75"/>
      <c r="D1724" s="75"/>
      <c r="E1724" s="75"/>
      <c r="F1724" s="75"/>
      <c r="G1724" s="75"/>
      <c r="H1724" s="75"/>
      <c r="I1724" s="75"/>
      <c r="J1724" s="75"/>
      <c r="K1724" s="75"/>
      <c r="L1724" s="75"/>
      <c r="M1724" s="75"/>
      <c r="N1724" s="75"/>
      <c r="O1724" s="75"/>
      <c r="P1724" s="75"/>
      <c r="Q1724" s="75"/>
      <c r="R1724" s="75"/>
      <c r="S1724" s="75"/>
      <c r="T1724" s="75"/>
      <c r="U1724" s="75"/>
    </row>
    <row r="1725" customFormat="false" ht="13.5" hidden="false" customHeight="false" outlineLevel="0" collapsed="false">
      <c r="A1725" s="75"/>
      <c r="B1725" s="75"/>
      <c r="C1725" s="75"/>
      <c r="D1725" s="75"/>
      <c r="E1725" s="75"/>
      <c r="F1725" s="75"/>
      <c r="G1725" s="75"/>
      <c r="H1725" s="75"/>
      <c r="I1725" s="75"/>
      <c r="J1725" s="75"/>
      <c r="K1725" s="75"/>
      <c r="L1725" s="75"/>
      <c r="M1725" s="75"/>
      <c r="N1725" s="75"/>
      <c r="O1725" s="75"/>
      <c r="P1725" s="75"/>
      <c r="Q1725" s="75"/>
      <c r="R1725" s="75"/>
      <c r="S1725" s="75"/>
      <c r="T1725" s="75"/>
      <c r="U1725" s="75"/>
    </row>
    <row r="1726" customFormat="false" ht="13.5" hidden="false" customHeight="false" outlineLevel="0" collapsed="false">
      <c r="A1726" s="75"/>
      <c r="B1726" s="75"/>
      <c r="C1726" s="75"/>
      <c r="D1726" s="75"/>
      <c r="E1726" s="75"/>
      <c r="F1726" s="75"/>
      <c r="G1726" s="75"/>
      <c r="H1726" s="75"/>
      <c r="I1726" s="75"/>
      <c r="J1726" s="75"/>
      <c r="K1726" s="75"/>
      <c r="L1726" s="75"/>
      <c r="M1726" s="75"/>
      <c r="N1726" s="75"/>
      <c r="O1726" s="75"/>
      <c r="P1726" s="75"/>
      <c r="Q1726" s="75"/>
      <c r="R1726" s="75"/>
      <c r="S1726" s="75"/>
      <c r="T1726" s="75"/>
      <c r="U1726" s="75"/>
    </row>
    <row r="1727" customFormat="false" ht="13.5" hidden="false" customHeight="false" outlineLevel="0" collapsed="false">
      <c r="A1727" s="75"/>
      <c r="B1727" s="75"/>
      <c r="C1727" s="75"/>
      <c r="D1727" s="75"/>
      <c r="E1727" s="75"/>
      <c r="F1727" s="75"/>
      <c r="G1727" s="75"/>
      <c r="H1727" s="75"/>
      <c r="I1727" s="75"/>
      <c r="J1727" s="75"/>
      <c r="K1727" s="75"/>
      <c r="L1727" s="75"/>
      <c r="M1727" s="75"/>
      <c r="N1727" s="75"/>
      <c r="O1727" s="75"/>
      <c r="P1727" s="75"/>
      <c r="Q1727" s="75"/>
      <c r="R1727" s="75"/>
      <c r="S1727" s="75"/>
      <c r="T1727" s="75"/>
      <c r="U1727" s="75"/>
    </row>
    <row r="1728" customFormat="false" ht="13.5" hidden="false" customHeight="false" outlineLevel="0" collapsed="false">
      <c r="A1728" s="75"/>
      <c r="B1728" s="75"/>
      <c r="C1728" s="75"/>
      <c r="D1728" s="75"/>
      <c r="E1728" s="75"/>
      <c r="F1728" s="75"/>
      <c r="G1728" s="75"/>
      <c r="H1728" s="75"/>
      <c r="I1728" s="75"/>
      <c r="J1728" s="75"/>
      <c r="K1728" s="75"/>
      <c r="L1728" s="75"/>
      <c r="M1728" s="75"/>
      <c r="N1728" s="75"/>
      <c r="O1728" s="75"/>
      <c r="P1728" s="75"/>
      <c r="Q1728" s="75"/>
      <c r="R1728" s="75"/>
      <c r="S1728" s="75"/>
      <c r="T1728" s="75"/>
      <c r="U1728" s="75"/>
    </row>
    <row r="1729" customFormat="false" ht="13.5" hidden="false" customHeight="false" outlineLevel="0" collapsed="false">
      <c r="A1729" s="75"/>
      <c r="B1729" s="75"/>
      <c r="C1729" s="75"/>
      <c r="D1729" s="75"/>
      <c r="E1729" s="75"/>
      <c r="F1729" s="75"/>
      <c r="G1729" s="75"/>
      <c r="H1729" s="75"/>
      <c r="I1729" s="75"/>
      <c r="J1729" s="75"/>
      <c r="K1729" s="75"/>
      <c r="L1729" s="75"/>
      <c r="M1729" s="75"/>
      <c r="N1729" s="75"/>
      <c r="O1729" s="75"/>
      <c r="P1729" s="75"/>
      <c r="Q1729" s="75"/>
      <c r="R1729" s="75"/>
      <c r="S1729" s="75"/>
      <c r="T1729" s="75"/>
      <c r="U1729" s="75"/>
    </row>
    <row r="1730" customFormat="false" ht="13.5" hidden="false" customHeight="false" outlineLevel="0" collapsed="false">
      <c r="A1730" s="75"/>
      <c r="B1730" s="75"/>
      <c r="C1730" s="75"/>
      <c r="D1730" s="75"/>
      <c r="E1730" s="75"/>
      <c r="F1730" s="75"/>
      <c r="G1730" s="75"/>
      <c r="H1730" s="75"/>
      <c r="I1730" s="75"/>
      <c r="J1730" s="75"/>
      <c r="K1730" s="75"/>
      <c r="L1730" s="75"/>
      <c r="M1730" s="75"/>
      <c r="N1730" s="75"/>
      <c r="O1730" s="75"/>
      <c r="P1730" s="75"/>
      <c r="Q1730" s="75"/>
      <c r="R1730" s="75"/>
      <c r="S1730" s="75"/>
      <c r="T1730" s="75"/>
      <c r="U1730" s="75"/>
    </row>
    <row r="1731" customFormat="false" ht="13.5" hidden="false" customHeight="false" outlineLevel="0" collapsed="false">
      <c r="A1731" s="75"/>
      <c r="B1731" s="75"/>
      <c r="C1731" s="75"/>
      <c r="D1731" s="75"/>
      <c r="E1731" s="75"/>
      <c r="F1731" s="75"/>
      <c r="G1731" s="75"/>
      <c r="H1731" s="75"/>
      <c r="I1731" s="75"/>
      <c r="J1731" s="75"/>
      <c r="K1731" s="75"/>
      <c r="L1731" s="75"/>
      <c r="M1731" s="75"/>
      <c r="N1731" s="75"/>
      <c r="O1731" s="75"/>
      <c r="P1731" s="75"/>
      <c r="Q1731" s="75"/>
      <c r="R1731" s="75"/>
      <c r="S1731" s="75"/>
      <c r="T1731" s="75"/>
      <c r="U1731" s="75"/>
    </row>
    <row r="1732" customFormat="false" ht="13.5" hidden="false" customHeight="false" outlineLevel="0" collapsed="false">
      <c r="A1732" s="75"/>
      <c r="B1732" s="75"/>
      <c r="C1732" s="75"/>
      <c r="D1732" s="75"/>
      <c r="E1732" s="75"/>
      <c r="F1732" s="75"/>
      <c r="G1732" s="75"/>
      <c r="H1732" s="75"/>
      <c r="I1732" s="75"/>
      <c r="J1732" s="75"/>
      <c r="K1732" s="75"/>
      <c r="L1732" s="75"/>
      <c r="M1732" s="75"/>
      <c r="N1732" s="75"/>
      <c r="O1732" s="75"/>
      <c r="P1732" s="75"/>
      <c r="Q1732" s="75"/>
      <c r="R1732" s="75"/>
      <c r="S1732" s="75"/>
      <c r="T1732" s="75"/>
      <c r="U1732" s="75"/>
    </row>
    <row r="1733" customFormat="false" ht="13.5" hidden="false" customHeight="false" outlineLevel="0" collapsed="false">
      <c r="A1733" s="75"/>
      <c r="B1733" s="75"/>
      <c r="C1733" s="75"/>
      <c r="D1733" s="75"/>
      <c r="E1733" s="75"/>
      <c r="F1733" s="75"/>
      <c r="G1733" s="75"/>
      <c r="H1733" s="75"/>
      <c r="I1733" s="75"/>
      <c r="J1733" s="75"/>
      <c r="K1733" s="75"/>
      <c r="L1733" s="75"/>
      <c r="M1733" s="75"/>
      <c r="N1733" s="75"/>
      <c r="O1733" s="75"/>
      <c r="P1733" s="75"/>
      <c r="Q1733" s="75"/>
      <c r="R1733" s="75"/>
      <c r="S1733" s="75"/>
      <c r="T1733" s="75"/>
      <c r="U1733" s="75"/>
    </row>
    <row r="1734" customFormat="false" ht="13.5" hidden="false" customHeight="false" outlineLevel="0" collapsed="false">
      <c r="A1734" s="75"/>
      <c r="B1734" s="75"/>
      <c r="C1734" s="75"/>
      <c r="D1734" s="75"/>
      <c r="E1734" s="75"/>
      <c r="F1734" s="75"/>
      <c r="G1734" s="75"/>
      <c r="H1734" s="75"/>
      <c r="I1734" s="75"/>
      <c r="J1734" s="75"/>
      <c r="K1734" s="75"/>
      <c r="L1734" s="75"/>
      <c r="M1734" s="75"/>
      <c r="N1734" s="75"/>
      <c r="O1734" s="75"/>
      <c r="P1734" s="75"/>
      <c r="Q1734" s="75"/>
      <c r="R1734" s="75"/>
      <c r="S1734" s="75"/>
      <c r="T1734" s="75"/>
      <c r="U1734" s="75"/>
    </row>
    <row r="1735" customFormat="false" ht="13.5" hidden="false" customHeight="false" outlineLevel="0" collapsed="false">
      <c r="A1735" s="75"/>
      <c r="B1735" s="75"/>
      <c r="C1735" s="75"/>
      <c r="D1735" s="75"/>
      <c r="E1735" s="75"/>
      <c r="F1735" s="75"/>
      <c r="G1735" s="75"/>
      <c r="H1735" s="75"/>
      <c r="I1735" s="75"/>
      <c r="J1735" s="75"/>
      <c r="K1735" s="75"/>
      <c r="L1735" s="75"/>
      <c r="M1735" s="75"/>
      <c r="N1735" s="75"/>
      <c r="O1735" s="75"/>
      <c r="P1735" s="75"/>
      <c r="Q1735" s="75"/>
      <c r="R1735" s="75"/>
      <c r="S1735" s="75"/>
      <c r="T1735" s="75"/>
      <c r="U1735" s="75"/>
    </row>
    <row r="1736" customFormat="false" ht="13.5" hidden="false" customHeight="false" outlineLevel="0" collapsed="false">
      <c r="A1736" s="75"/>
      <c r="B1736" s="75"/>
      <c r="C1736" s="75"/>
      <c r="D1736" s="75"/>
      <c r="E1736" s="75"/>
      <c r="F1736" s="75"/>
      <c r="G1736" s="75"/>
      <c r="H1736" s="75"/>
      <c r="I1736" s="75"/>
      <c r="J1736" s="75"/>
      <c r="K1736" s="75"/>
      <c r="L1736" s="75"/>
      <c r="M1736" s="75"/>
      <c r="N1736" s="75"/>
      <c r="O1736" s="75"/>
      <c r="P1736" s="75"/>
      <c r="Q1736" s="75"/>
      <c r="R1736" s="75"/>
      <c r="S1736" s="75"/>
      <c r="T1736" s="75"/>
      <c r="U1736" s="75"/>
    </row>
    <row r="1737" customFormat="false" ht="13.5" hidden="false" customHeight="false" outlineLevel="0" collapsed="false">
      <c r="A1737" s="75"/>
      <c r="B1737" s="75"/>
      <c r="C1737" s="75"/>
      <c r="D1737" s="75"/>
      <c r="E1737" s="75"/>
      <c r="F1737" s="75"/>
      <c r="G1737" s="75"/>
      <c r="H1737" s="75"/>
      <c r="I1737" s="75"/>
      <c r="J1737" s="75"/>
      <c r="K1737" s="75"/>
      <c r="L1737" s="75"/>
      <c r="M1737" s="75"/>
      <c r="N1737" s="75"/>
      <c r="O1737" s="75"/>
      <c r="P1737" s="75"/>
      <c r="Q1737" s="75"/>
      <c r="R1737" s="75"/>
      <c r="S1737" s="75"/>
      <c r="T1737" s="75"/>
      <c r="U1737" s="75"/>
    </row>
    <row r="1738" customFormat="false" ht="13.5" hidden="false" customHeight="false" outlineLevel="0" collapsed="false">
      <c r="A1738" s="75"/>
      <c r="B1738" s="75"/>
      <c r="C1738" s="75"/>
      <c r="D1738" s="75"/>
      <c r="E1738" s="75"/>
      <c r="F1738" s="75"/>
      <c r="G1738" s="75"/>
      <c r="H1738" s="75"/>
      <c r="I1738" s="75"/>
      <c r="J1738" s="75"/>
      <c r="K1738" s="75"/>
      <c r="L1738" s="75"/>
      <c r="M1738" s="75"/>
      <c r="N1738" s="75"/>
      <c r="O1738" s="75"/>
      <c r="P1738" s="75"/>
      <c r="Q1738" s="75"/>
      <c r="R1738" s="75"/>
      <c r="S1738" s="75"/>
      <c r="T1738" s="75"/>
      <c r="U1738" s="75"/>
    </row>
    <row r="1739" customFormat="false" ht="13.5" hidden="false" customHeight="false" outlineLevel="0" collapsed="false">
      <c r="A1739" s="75"/>
      <c r="B1739" s="75"/>
      <c r="C1739" s="75"/>
      <c r="D1739" s="75"/>
      <c r="E1739" s="75"/>
      <c r="F1739" s="75"/>
      <c r="G1739" s="75"/>
      <c r="H1739" s="75"/>
      <c r="I1739" s="75"/>
      <c r="J1739" s="75"/>
      <c r="K1739" s="75"/>
      <c r="L1739" s="75"/>
      <c r="M1739" s="75"/>
      <c r="N1739" s="75"/>
      <c r="O1739" s="75"/>
      <c r="P1739" s="75"/>
      <c r="Q1739" s="75"/>
      <c r="R1739" s="75"/>
      <c r="S1739" s="75"/>
      <c r="T1739" s="75"/>
      <c r="U1739" s="75"/>
    </row>
    <row r="1740" customFormat="false" ht="13.5" hidden="false" customHeight="false" outlineLevel="0" collapsed="false">
      <c r="A1740" s="75"/>
      <c r="B1740" s="75"/>
      <c r="C1740" s="75"/>
      <c r="D1740" s="75"/>
      <c r="E1740" s="75"/>
      <c r="F1740" s="75"/>
      <c r="G1740" s="75"/>
      <c r="H1740" s="75"/>
      <c r="I1740" s="75"/>
      <c r="J1740" s="75"/>
      <c r="K1740" s="75"/>
      <c r="L1740" s="75"/>
      <c r="M1740" s="75"/>
      <c r="N1740" s="75"/>
      <c r="O1740" s="75"/>
      <c r="P1740" s="75"/>
      <c r="Q1740" s="75"/>
      <c r="R1740" s="75"/>
      <c r="S1740" s="75"/>
      <c r="T1740" s="75"/>
      <c r="U1740" s="75"/>
    </row>
    <row r="1741" customFormat="false" ht="13.5" hidden="false" customHeight="false" outlineLevel="0" collapsed="false">
      <c r="A1741" s="75"/>
      <c r="B1741" s="75"/>
      <c r="C1741" s="75"/>
      <c r="D1741" s="75"/>
      <c r="E1741" s="75"/>
      <c r="F1741" s="75"/>
      <c r="G1741" s="75"/>
      <c r="H1741" s="75"/>
      <c r="I1741" s="75"/>
      <c r="J1741" s="75"/>
      <c r="K1741" s="75"/>
      <c r="L1741" s="75"/>
      <c r="M1741" s="75"/>
      <c r="N1741" s="75"/>
      <c r="O1741" s="75"/>
      <c r="P1741" s="75"/>
      <c r="Q1741" s="75"/>
      <c r="R1741" s="75"/>
      <c r="S1741" s="75"/>
      <c r="T1741" s="75"/>
      <c r="U1741" s="75"/>
    </row>
    <row r="1742" customFormat="false" ht="13.5" hidden="false" customHeight="false" outlineLevel="0" collapsed="false">
      <c r="A1742" s="75"/>
      <c r="B1742" s="75"/>
      <c r="C1742" s="75"/>
      <c r="D1742" s="75"/>
      <c r="E1742" s="75"/>
      <c r="F1742" s="75"/>
      <c r="G1742" s="75"/>
      <c r="H1742" s="75"/>
      <c r="I1742" s="75"/>
      <c r="J1742" s="75"/>
      <c r="K1742" s="75"/>
      <c r="L1742" s="75"/>
      <c r="M1742" s="75"/>
      <c r="N1742" s="75"/>
      <c r="O1742" s="75"/>
      <c r="P1742" s="75"/>
      <c r="Q1742" s="75"/>
      <c r="R1742" s="75"/>
      <c r="S1742" s="75"/>
      <c r="T1742" s="75"/>
      <c r="U1742" s="75"/>
    </row>
    <row r="1743" customFormat="false" ht="13.5" hidden="false" customHeight="false" outlineLevel="0" collapsed="false">
      <c r="A1743" s="75"/>
      <c r="B1743" s="75"/>
      <c r="C1743" s="75"/>
      <c r="D1743" s="75"/>
      <c r="E1743" s="75"/>
      <c r="F1743" s="75"/>
      <c r="G1743" s="75"/>
      <c r="H1743" s="75"/>
      <c r="I1743" s="75"/>
      <c r="J1743" s="75"/>
      <c r="K1743" s="75"/>
      <c r="L1743" s="75"/>
      <c r="M1743" s="75"/>
      <c r="N1743" s="75"/>
      <c r="O1743" s="75"/>
      <c r="P1743" s="75"/>
      <c r="Q1743" s="75"/>
      <c r="R1743" s="75"/>
      <c r="S1743" s="75"/>
      <c r="T1743" s="75"/>
      <c r="U1743" s="75"/>
    </row>
    <row r="1744" customFormat="false" ht="13.5" hidden="false" customHeight="false" outlineLevel="0" collapsed="false">
      <c r="A1744" s="75"/>
      <c r="B1744" s="75"/>
      <c r="C1744" s="75"/>
      <c r="D1744" s="75"/>
      <c r="E1744" s="75"/>
      <c r="F1744" s="75"/>
      <c r="G1744" s="75"/>
      <c r="H1744" s="75"/>
      <c r="I1744" s="75"/>
      <c r="J1744" s="75"/>
      <c r="K1744" s="75"/>
      <c r="L1744" s="75"/>
      <c r="M1744" s="75"/>
      <c r="N1744" s="75"/>
      <c r="O1744" s="75"/>
      <c r="P1744" s="75"/>
      <c r="Q1744" s="75"/>
      <c r="R1744" s="75"/>
      <c r="S1744" s="75"/>
      <c r="T1744" s="75"/>
      <c r="U1744" s="75"/>
    </row>
    <row r="1745" customFormat="false" ht="13.5" hidden="false" customHeight="false" outlineLevel="0" collapsed="false">
      <c r="A1745" s="75"/>
      <c r="B1745" s="75"/>
      <c r="C1745" s="75"/>
      <c r="D1745" s="75"/>
      <c r="E1745" s="75"/>
      <c r="F1745" s="75"/>
      <c r="G1745" s="75"/>
      <c r="H1745" s="75"/>
      <c r="I1745" s="75"/>
      <c r="J1745" s="75"/>
      <c r="K1745" s="75"/>
      <c r="L1745" s="75"/>
      <c r="M1745" s="75"/>
      <c r="N1745" s="75"/>
      <c r="O1745" s="75"/>
      <c r="P1745" s="75"/>
      <c r="Q1745" s="75"/>
      <c r="R1745" s="75"/>
      <c r="S1745" s="75"/>
      <c r="T1745" s="75"/>
      <c r="U1745" s="75"/>
    </row>
    <row r="1746" customFormat="false" ht="13.5" hidden="false" customHeight="false" outlineLevel="0" collapsed="false">
      <c r="A1746" s="75"/>
      <c r="B1746" s="75"/>
      <c r="C1746" s="75"/>
      <c r="D1746" s="75"/>
      <c r="E1746" s="75"/>
      <c r="F1746" s="75"/>
      <c r="G1746" s="75"/>
      <c r="H1746" s="75"/>
      <c r="I1746" s="75"/>
      <c r="J1746" s="75"/>
      <c r="K1746" s="75"/>
      <c r="L1746" s="75"/>
      <c r="M1746" s="75"/>
      <c r="N1746" s="75"/>
      <c r="O1746" s="75"/>
      <c r="P1746" s="75"/>
      <c r="Q1746" s="75"/>
      <c r="R1746" s="75"/>
      <c r="S1746" s="75"/>
      <c r="T1746" s="75"/>
      <c r="U1746" s="75"/>
    </row>
    <row r="1747" customFormat="false" ht="13.5" hidden="false" customHeight="false" outlineLevel="0" collapsed="false">
      <c r="A1747" s="75"/>
      <c r="B1747" s="75"/>
      <c r="C1747" s="75"/>
      <c r="D1747" s="75"/>
      <c r="E1747" s="75"/>
      <c r="F1747" s="75"/>
      <c r="G1747" s="75"/>
      <c r="H1747" s="75"/>
      <c r="I1747" s="75"/>
      <c r="J1747" s="75"/>
      <c r="K1747" s="75"/>
      <c r="L1747" s="75"/>
      <c r="M1747" s="75"/>
      <c r="N1747" s="75"/>
      <c r="O1747" s="75"/>
      <c r="P1747" s="75"/>
      <c r="Q1747" s="75"/>
      <c r="R1747" s="75"/>
      <c r="S1747" s="75"/>
      <c r="T1747" s="75"/>
      <c r="U1747" s="75"/>
    </row>
    <row r="1748" customFormat="false" ht="13.5" hidden="false" customHeight="false" outlineLevel="0" collapsed="false">
      <c r="A1748" s="75"/>
      <c r="B1748" s="75"/>
      <c r="C1748" s="75"/>
      <c r="D1748" s="75"/>
      <c r="E1748" s="75"/>
      <c r="F1748" s="75"/>
      <c r="G1748" s="75"/>
      <c r="H1748" s="75"/>
      <c r="I1748" s="75"/>
      <c r="J1748" s="75"/>
      <c r="K1748" s="75"/>
      <c r="L1748" s="75"/>
      <c r="M1748" s="75"/>
      <c r="N1748" s="75"/>
      <c r="O1748" s="75"/>
      <c r="P1748" s="75"/>
      <c r="Q1748" s="75"/>
      <c r="R1748" s="75"/>
      <c r="S1748" s="75"/>
      <c r="T1748" s="75"/>
      <c r="U1748" s="75"/>
    </row>
    <row r="1749" customFormat="false" ht="13.5" hidden="false" customHeight="false" outlineLevel="0" collapsed="false">
      <c r="A1749" s="75"/>
      <c r="B1749" s="75"/>
      <c r="C1749" s="75"/>
      <c r="D1749" s="75"/>
      <c r="E1749" s="75"/>
      <c r="F1749" s="75"/>
      <c r="G1749" s="75"/>
      <c r="H1749" s="75"/>
      <c r="I1749" s="75"/>
      <c r="J1749" s="75"/>
      <c r="K1749" s="75"/>
      <c r="L1749" s="75"/>
      <c r="M1749" s="75"/>
      <c r="N1749" s="75"/>
      <c r="O1749" s="75"/>
      <c r="P1749" s="75"/>
      <c r="Q1749" s="75"/>
      <c r="R1749" s="75"/>
      <c r="S1749" s="75"/>
      <c r="T1749" s="75"/>
      <c r="U1749" s="75"/>
    </row>
    <row r="1750" customFormat="false" ht="13.5" hidden="false" customHeight="false" outlineLevel="0" collapsed="false">
      <c r="A1750" s="75"/>
      <c r="B1750" s="75"/>
      <c r="C1750" s="75"/>
      <c r="D1750" s="75"/>
      <c r="E1750" s="75"/>
      <c r="F1750" s="75"/>
      <c r="G1750" s="75"/>
      <c r="H1750" s="75"/>
      <c r="I1750" s="75"/>
      <c r="J1750" s="75"/>
      <c r="K1750" s="75"/>
      <c r="L1750" s="75"/>
      <c r="M1750" s="75"/>
      <c r="N1750" s="75"/>
      <c r="O1750" s="75"/>
      <c r="P1750" s="75"/>
      <c r="Q1750" s="75"/>
      <c r="R1750" s="75"/>
      <c r="S1750" s="75"/>
      <c r="T1750" s="75"/>
      <c r="U1750" s="75"/>
    </row>
    <row r="1751" customFormat="false" ht="13.5" hidden="false" customHeight="false" outlineLevel="0" collapsed="false">
      <c r="A1751" s="75"/>
      <c r="B1751" s="75"/>
      <c r="C1751" s="75"/>
      <c r="D1751" s="75"/>
      <c r="E1751" s="75"/>
      <c r="F1751" s="75"/>
      <c r="G1751" s="75"/>
      <c r="H1751" s="75"/>
      <c r="I1751" s="75"/>
      <c r="J1751" s="75"/>
      <c r="K1751" s="75"/>
      <c r="L1751" s="75"/>
      <c r="M1751" s="75"/>
      <c r="N1751" s="75"/>
      <c r="O1751" s="75"/>
      <c r="P1751" s="75"/>
      <c r="Q1751" s="75"/>
      <c r="R1751" s="75"/>
      <c r="S1751" s="75"/>
      <c r="T1751" s="75"/>
      <c r="U1751" s="75"/>
    </row>
    <row r="1752" customFormat="false" ht="13.5" hidden="false" customHeight="false" outlineLevel="0" collapsed="false">
      <c r="A1752" s="75"/>
      <c r="B1752" s="75"/>
      <c r="C1752" s="75"/>
      <c r="D1752" s="75"/>
      <c r="E1752" s="75"/>
      <c r="F1752" s="75"/>
      <c r="G1752" s="75"/>
      <c r="H1752" s="75"/>
      <c r="I1752" s="75"/>
      <c r="J1752" s="75"/>
      <c r="K1752" s="75"/>
      <c r="L1752" s="75"/>
      <c r="M1752" s="75"/>
      <c r="N1752" s="75"/>
      <c r="O1752" s="75"/>
      <c r="P1752" s="75"/>
      <c r="Q1752" s="75"/>
      <c r="R1752" s="75"/>
      <c r="S1752" s="75"/>
      <c r="T1752" s="75"/>
      <c r="U1752" s="75"/>
    </row>
    <row r="1753" customFormat="false" ht="13.5" hidden="false" customHeight="false" outlineLevel="0" collapsed="false">
      <c r="A1753" s="75"/>
      <c r="B1753" s="75"/>
      <c r="C1753" s="75"/>
      <c r="D1753" s="75"/>
      <c r="E1753" s="75"/>
      <c r="F1753" s="75"/>
      <c r="G1753" s="75"/>
      <c r="H1753" s="75"/>
      <c r="I1753" s="75"/>
      <c r="J1753" s="75"/>
      <c r="K1753" s="75"/>
      <c r="L1753" s="75"/>
      <c r="M1753" s="75"/>
      <c r="N1753" s="75"/>
      <c r="O1753" s="75"/>
      <c r="P1753" s="75"/>
      <c r="Q1753" s="75"/>
      <c r="R1753" s="75"/>
      <c r="S1753" s="75"/>
      <c r="T1753" s="75"/>
      <c r="U1753" s="75"/>
    </row>
    <row r="1754" customFormat="false" ht="13.5" hidden="false" customHeight="false" outlineLevel="0" collapsed="false">
      <c r="A1754" s="75"/>
      <c r="B1754" s="75"/>
      <c r="C1754" s="75"/>
      <c r="D1754" s="75"/>
      <c r="E1754" s="75"/>
      <c r="F1754" s="75"/>
      <c r="G1754" s="75"/>
      <c r="H1754" s="75"/>
      <c r="I1754" s="75"/>
      <c r="J1754" s="75"/>
      <c r="K1754" s="75"/>
      <c r="L1754" s="75"/>
      <c r="M1754" s="75"/>
      <c r="N1754" s="75"/>
      <c r="O1754" s="75"/>
      <c r="P1754" s="75"/>
      <c r="Q1754" s="75"/>
      <c r="R1754" s="75"/>
      <c r="S1754" s="75"/>
      <c r="T1754" s="75"/>
      <c r="U1754" s="75"/>
    </row>
    <row r="1755" customFormat="false" ht="13.5" hidden="false" customHeight="false" outlineLevel="0" collapsed="false">
      <c r="A1755" s="75"/>
      <c r="B1755" s="75"/>
      <c r="C1755" s="75"/>
      <c r="D1755" s="75"/>
      <c r="E1755" s="75"/>
      <c r="F1755" s="75"/>
      <c r="G1755" s="75"/>
      <c r="H1755" s="75"/>
      <c r="I1755" s="75"/>
      <c r="J1755" s="75"/>
      <c r="K1755" s="75"/>
      <c r="L1755" s="75"/>
      <c r="M1755" s="75"/>
      <c r="N1755" s="75"/>
      <c r="O1755" s="75"/>
      <c r="P1755" s="75"/>
      <c r="Q1755" s="75"/>
      <c r="R1755" s="75"/>
      <c r="S1755" s="75"/>
      <c r="T1755" s="75"/>
      <c r="U1755" s="75"/>
    </row>
    <row r="1756" customFormat="false" ht="13.5" hidden="false" customHeight="false" outlineLevel="0" collapsed="false">
      <c r="A1756" s="75"/>
      <c r="B1756" s="75"/>
      <c r="C1756" s="75"/>
      <c r="D1756" s="75"/>
      <c r="E1756" s="75"/>
      <c r="F1756" s="75"/>
      <c r="G1756" s="75"/>
      <c r="H1756" s="75"/>
      <c r="I1756" s="75"/>
      <c r="J1756" s="75"/>
      <c r="K1756" s="75"/>
      <c r="L1756" s="75"/>
      <c r="M1756" s="75"/>
      <c r="N1756" s="75"/>
      <c r="O1756" s="75"/>
      <c r="P1756" s="75"/>
      <c r="Q1756" s="75"/>
      <c r="R1756" s="75"/>
      <c r="S1756" s="75"/>
      <c r="T1756" s="75"/>
      <c r="U1756" s="75"/>
    </row>
    <row r="1757" customFormat="false" ht="13.5" hidden="false" customHeight="false" outlineLevel="0" collapsed="false">
      <c r="A1757" s="75"/>
      <c r="B1757" s="75"/>
      <c r="C1757" s="75"/>
      <c r="D1757" s="75"/>
      <c r="E1757" s="75"/>
      <c r="F1757" s="75"/>
      <c r="G1757" s="75"/>
      <c r="H1757" s="75"/>
      <c r="I1757" s="75"/>
      <c r="J1757" s="75"/>
      <c r="K1757" s="75"/>
      <c r="L1757" s="75"/>
      <c r="M1757" s="75"/>
      <c r="N1757" s="75"/>
      <c r="O1757" s="75"/>
      <c r="P1757" s="75"/>
      <c r="Q1757" s="75"/>
      <c r="R1757" s="75"/>
      <c r="S1757" s="75"/>
      <c r="T1757" s="75"/>
      <c r="U1757" s="75"/>
    </row>
    <row r="1758" customFormat="false" ht="13.5" hidden="false" customHeight="false" outlineLevel="0" collapsed="false">
      <c r="A1758" s="75"/>
      <c r="B1758" s="75"/>
      <c r="C1758" s="75"/>
      <c r="D1758" s="75"/>
      <c r="E1758" s="75"/>
      <c r="F1758" s="75"/>
      <c r="G1758" s="75"/>
      <c r="H1758" s="75"/>
      <c r="I1758" s="75"/>
      <c r="J1758" s="75"/>
      <c r="K1758" s="75"/>
      <c r="L1758" s="75"/>
      <c r="M1758" s="75"/>
      <c r="N1758" s="75"/>
      <c r="O1758" s="75"/>
      <c r="P1758" s="75"/>
      <c r="Q1758" s="75"/>
      <c r="R1758" s="75"/>
      <c r="S1758" s="75"/>
      <c r="T1758" s="75"/>
      <c r="U1758" s="75"/>
    </row>
    <row r="1759" customFormat="false" ht="13.5" hidden="false" customHeight="false" outlineLevel="0" collapsed="false">
      <c r="A1759" s="75"/>
      <c r="B1759" s="75"/>
      <c r="C1759" s="75"/>
      <c r="D1759" s="75"/>
      <c r="E1759" s="75"/>
      <c r="F1759" s="75"/>
      <c r="G1759" s="75"/>
      <c r="H1759" s="75"/>
      <c r="I1759" s="75"/>
      <c r="J1759" s="75"/>
      <c r="K1759" s="75"/>
      <c r="L1759" s="75"/>
      <c r="M1759" s="75"/>
      <c r="N1759" s="75"/>
      <c r="O1759" s="75"/>
      <c r="P1759" s="75"/>
      <c r="Q1759" s="75"/>
      <c r="R1759" s="75"/>
      <c r="S1759" s="75"/>
      <c r="T1759" s="75"/>
      <c r="U1759" s="75"/>
    </row>
    <row r="1760" customFormat="false" ht="13.5" hidden="false" customHeight="false" outlineLevel="0" collapsed="false">
      <c r="A1760" s="75"/>
      <c r="B1760" s="75"/>
      <c r="C1760" s="75"/>
      <c r="D1760" s="75"/>
      <c r="E1760" s="75"/>
      <c r="F1760" s="75"/>
      <c r="G1760" s="75"/>
      <c r="H1760" s="75"/>
      <c r="I1760" s="75"/>
      <c r="J1760" s="75"/>
      <c r="K1760" s="75"/>
      <c r="L1760" s="75"/>
      <c r="M1760" s="75"/>
      <c r="N1760" s="75"/>
      <c r="O1760" s="75"/>
      <c r="P1760" s="75"/>
      <c r="Q1760" s="75"/>
      <c r="R1760" s="75"/>
      <c r="S1760" s="75"/>
      <c r="T1760" s="75"/>
      <c r="U1760" s="75"/>
    </row>
    <row r="1761" customFormat="false" ht="13.5" hidden="false" customHeight="false" outlineLevel="0" collapsed="false">
      <c r="A1761" s="75"/>
      <c r="B1761" s="75"/>
      <c r="C1761" s="75"/>
      <c r="D1761" s="75"/>
      <c r="E1761" s="75"/>
      <c r="F1761" s="75"/>
      <c r="G1761" s="75"/>
      <c r="H1761" s="75"/>
      <c r="I1761" s="75"/>
      <c r="J1761" s="75"/>
      <c r="K1761" s="75"/>
      <c r="L1761" s="75"/>
      <c r="M1761" s="75"/>
      <c r="N1761" s="75"/>
      <c r="O1761" s="75"/>
      <c r="P1761" s="75"/>
      <c r="Q1761" s="75"/>
      <c r="R1761" s="75"/>
      <c r="S1761" s="75"/>
      <c r="T1761" s="75"/>
      <c r="U1761" s="75"/>
    </row>
    <row r="1762" customFormat="false" ht="13.5" hidden="false" customHeight="false" outlineLevel="0" collapsed="false">
      <c r="A1762" s="75"/>
      <c r="B1762" s="75"/>
      <c r="C1762" s="75"/>
      <c r="D1762" s="75"/>
      <c r="E1762" s="75"/>
      <c r="F1762" s="75"/>
      <c r="G1762" s="75"/>
      <c r="H1762" s="75"/>
      <c r="I1762" s="75"/>
      <c r="J1762" s="75"/>
      <c r="K1762" s="75"/>
      <c r="L1762" s="75"/>
      <c r="M1762" s="75"/>
      <c r="N1762" s="75"/>
      <c r="O1762" s="75"/>
      <c r="P1762" s="75"/>
      <c r="Q1762" s="75"/>
      <c r="R1762" s="75"/>
      <c r="S1762" s="75"/>
      <c r="T1762" s="75"/>
      <c r="U1762" s="75"/>
    </row>
    <row r="1763" customFormat="false" ht="13.5" hidden="false" customHeight="false" outlineLevel="0" collapsed="false">
      <c r="A1763" s="75"/>
      <c r="B1763" s="75"/>
      <c r="C1763" s="75"/>
      <c r="D1763" s="75"/>
      <c r="E1763" s="75"/>
      <c r="F1763" s="75"/>
      <c r="G1763" s="75"/>
      <c r="H1763" s="75"/>
      <c r="I1763" s="75"/>
      <c r="J1763" s="75"/>
      <c r="K1763" s="75"/>
      <c r="L1763" s="75"/>
      <c r="M1763" s="75"/>
      <c r="N1763" s="75"/>
      <c r="O1763" s="75"/>
      <c r="P1763" s="75"/>
      <c r="Q1763" s="75"/>
      <c r="R1763" s="75"/>
      <c r="S1763" s="75"/>
      <c r="T1763" s="75"/>
      <c r="U1763" s="75"/>
    </row>
    <row r="1764" customFormat="false" ht="13.5" hidden="false" customHeight="false" outlineLevel="0" collapsed="false">
      <c r="A1764" s="75"/>
      <c r="B1764" s="75"/>
      <c r="C1764" s="75"/>
      <c r="D1764" s="75"/>
      <c r="E1764" s="75"/>
      <c r="F1764" s="75"/>
      <c r="G1764" s="75"/>
      <c r="H1764" s="75"/>
      <c r="I1764" s="75"/>
      <c r="J1764" s="75"/>
      <c r="K1764" s="75"/>
      <c r="L1764" s="75"/>
      <c r="M1764" s="75"/>
      <c r="N1764" s="75"/>
      <c r="O1764" s="75"/>
      <c r="P1764" s="75"/>
      <c r="Q1764" s="75"/>
      <c r="R1764" s="75"/>
      <c r="S1764" s="75"/>
      <c r="T1764" s="75"/>
      <c r="U1764" s="75"/>
    </row>
    <row r="1765" customFormat="false" ht="13.5" hidden="false" customHeight="false" outlineLevel="0" collapsed="false">
      <c r="A1765" s="75"/>
      <c r="B1765" s="75"/>
      <c r="C1765" s="75"/>
      <c r="D1765" s="75"/>
      <c r="E1765" s="75"/>
      <c r="F1765" s="75"/>
      <c r="G1765" s="75"/>
      <c r="H1765" s="75"/>
      <c r="I1765" s="75"/>
      <c r="J1765" s="75"/>
      <c r="K1765" s="75"/>
      <c r="L1765" s="75"/>
      <c r="M1765" s="75"/>
      <c r="N1765" s="75"/>
      <c r="O1765" s="75"/>
      <c r="P1765" s="75"/>
      <c r="Q1765" s="75"/>
      <c r="R1765" s="75"/>
      <c r="S1765" s="75"/>
      <c r="T1765" s="75"/>
      <c r="U1765" s="75"/>
    </row>
    <row r="1766" customFormat="false" ht="13.5" hidden="false" customHeight="false" outlineLevel="0" collapsed="false">
      <c r="A1766" s="75"/>
      <c r="B1766" s="75"/>
      <c r="C1766" s="75"/>
      <c r="D1766" s="75"/>
      <c r="E1766" s="75"/>
      <c r="F1766" s="75"/>
      <c r="G1766" s="75"/>
      <c r="H1766" s="75"/>
      <c r="I1766" s="75"/>
      <c r="J1766" s="75"/>
      <c r="K1766" s="75"/>
      <c r="L1766" s="75"/>
      <c r="M1766" s="75"/>
      <c r="N1766" s="75"/>
      <c r="O1766" s="75"/>
      <c r="P1766" s="75"/>
      <c r="Q1766" s="75"/>
      <c r="R1766" s="75"/>
      <c r="S1766" s="75"/>
      <c r="T1766" s="75"/>
      <c r="U1766" s="75"/>
    </row>
    <row r="1767" customFormat="false" ht="13.5" hidden="false" customHeight="false" outlineLevel="0" collapsed="false">
      <c r="A1767" s="75"/>
      <c r="B1767" s="75"/>
      <c r="C1767" s="75"/>
      <c r="D1767" s="75"/>
      <c r="E1767" s="75"/>
      <c r="F1767" s="75"/>
      <c r="G1767" s="75"/>
      <c r="H1767" s="75"/>
      <c r="I1767" s="75"/>
      <c r="J1767" s="75"/>
      <c r="K1767" s="75"/>
      <c r="L1767" s="75"/>
      <c r="M1767" s="75"/>
      <c r="N1767" s="75"/>
      <c r="O1767" s="75"/>
      <c r="P1767" s="75"/>
      <c r="Q1767" s="75"/>
      <c r="R1767" s="75"/>
      <c r="S1767" s="75"/>
      <c r="T1767" s="75"/>
      <c r="U1767" s="75"/>
    </row>
    <row r="1768" customFormat="false" ht="13.5" hidden="false" customHeight="false" outlineLevel="0" collapsed="false">
      <c r="A1768" s="75"/>
      <c r="B1768" s="75"/>
      <c r="C1768" s="75"/>
      <c r="D1768" s="75"/>
      <c r="E1768" s="75"/>
      <c r="F1768" s="75"/>
      <c r="G1768" s="75"/>
      <c r="H1768" s="75"/>
      <c r="I1768" s="75"/>
      <c r="J1768" s="75"/>
      <c r="K1768" s="75"/>
      <c r="L1768" s="75"/>
      <c r="M1768" s="75"/>
      <c r="N1768" s="75"/>
      <c r="O1768" s="75"/>
      <c r="P1768" s="75"/>
      <c r="Q1768" s="75"/>
      <c r="R1768" s="75"/>
      <c r="S1768" s="75"/>
      <c r="T1768" s="75"/>
      <c r="U1768" s="75"/>
    </row>
    <row r="1769" customFormat="false" ht="13.5" hidden="false" customHeight="false" outlineLevel="0" collapsed="false">
      <c r="A1769" s="75"/>
      <c r="B1769" s="75"/>
      <c r="C1769" s="75"/>
      <c r="D1769" s="75"/>
      <c r="E1769" s="75"/>
      <c r="F1769" s="75"/>
      <c r="G1769" s="75"/>
      <c r="H1769" s="75"/>
      <c r="I1769" s="75"/>
      <c r="J1769" s="75"/>
      <c r="K1769" s="75"/>
      <c r="L1769" s="75"/>
      <c r="M1769" s="75"/>
      <c r="N1769" s="75"/>
      <c r="O1769" s="75"/>
      <c r="P1769" s="75"/>
      <c r="Q1769" s="75"/>
      <c r="R1769" s="75"/>
      <c r="S1769" s="75"/>
      <c r="T1769" s="75"/>
      <c r="U1769" s="75"/>
    </row>
    <row r="1770" customFormat="false" ht="13.5" hidden="false" customHeight="false" outlineLevel="0" collapsed="false">
      <c r="A1770" s="75"/>
      <c r="B1770" s="75"/>
      <c r="C1770" s="75"/>
      <c r="D1770" s="75"/>
      <c r="E1770" s="75"/>
      <c r="F1770" s="75"/>
      <c r="G1770" s="75"/>
      <c r="H1770" s="75"/>
      <c r="I1770" s="75"/>
      <c r="J1770" s="75"/>
      <c r="K1770" s="75"/>
      <c r="L1770" s="75"/>
      <c r="M1770" s="75"/>
      <c r="N1770" s="75"/>
      <c r="O1770" s="75"/>
      <c r="P1770" s="75"/>
      <c r="Q1770" s="75"/>
      <c r="R1770" s="75"/>
      <c r="S1770" s="75"/>
      <c r="T1770" s="75"/>
      <c r="U1770" s="75"/>
    </row>
    <row r="1771" customFormat="false" ht="13.5" hidden="false" customHeight="false" outlineLevel="0" collapsed="false">
      <c r="A1771" s="75"/>
      <c r="B1771" s="75"/>
      <c r="C1771" s="75"/>
      <c r="D1771" s="75"/>
      <c r="E1771" s="75"/>
      <c r="F1771" s="75"/>
      <c r="G1771" s="75"/>
      <c r="H1771" s="75"/>
      <c r="I1771" s="75"/>
      <c r="J1771" s="75"/>
      <c r="K1771" s="75"/>
      <c r="L1771" s="75"/>
      <c r="M1771" s="75"/>
      <c r="N1771" s="75"/>
      <c r="O1771" s="75"/>
      <c r="P1771" s="75"/>
      <c r="Q1771" s="75"/>
      <c r="R1771" s="75"/>
      <c r="S1771" s="75"/>
      <c r="T1771" s="75"/>
      <c r="U1771" s="75"/>
    </row>
    <row r="1772" customFormat="false" ht="13.5" hidden="false" customHeight="false" outlineLevel="0" collapsed="false">
      <c r="A1772" s="75"/>
      <c r="B1772" s="75"/>
      <c r="C1772" s="75"/>
      <c r="D1772" s="75"/>
      <c r="E1772" s="75"/>
      <c r="F1772" s="75"/>
      <c r="G1772" s="75"/>
      <c r="H1772" s="75"/>
      <c r="I1772" s="75"/>
      <c r="J1772" s="75"/>
      <c r="K1772" s="75"/>
      <c r="L1772" s="75"/>
      <c r="M1772" s="75"/>
      <c r="N1772" s="75"/>
      <c r="O1772" s="75"/>
      <c r="P1772" s="75"/>
      <c r="Q1772" s="75"/>
      <c r="R1772" s="75"/>
      <c r="S1772" s="75"/>
      <c r="T1772" s="75"/>
      <c r="U1772" s="75"/>
    </row>
    <row r="1773" customFormat="false" ht="13.5" hidden="false" customHeight="false" outlineLevel="0" collapsed="false">
      <c r="A1773" s="75"/>
      <c r="B1773" s="75"/>
      <c r="C1773" s="75"/>
      <c r="D1773" s="75"/>
      <c r="E1773" s="75"/>
      <c r="F1773" s="75"/>
      <c r="G1773" s="75"/>
      <c r="H1773" s="75"/>
      <c r="I1773" s="75"/>
      <c r="J1773" s="75"/>
      <c r="K1773" s="75"/>
      <c r="L1773" s="75"/>
      <c r="M1773" s="75"/>
      <c r="N1773" s="75"/>
      <c r="O1773" s="75"/>
      <c r="P1773" s="75"/>
      <c r="Q1773" s="75"/>
      <c r="R1773" s="75"/>
      <c r="S1773" s="75"/>
      <c r="T1773" s="75"/>
      <c r="U1773" s="75"/>
    </row>
    <row r="1774" customFormat="false" ht="13.5" hidden="false" customHeight="false" outlineLevel="0" collapsed="false">
      <c r="A1774" s="75"/>
      <c r="B1774" s="75"/>
      <c r="C1774" s="75"/>
      <c r="D1774" s="75"/>
      <c r="E1774" s="75"/>
      <c r="F1774" s="75"/>
      <c r="G1774" s="75"/>
      <c r="H1774" s="75"/>
      <c r="I1774" s="75"/>
      <c r="J1774" s="75"/>
      <c r="K1774" s="75"/>
      <c r="L1774" s="75"/>
      <c r="M1774" s="75"/>
      <c r="N1774" s="75"/>
      <c r="O1774" s="75"/>
      <c r="P1774" s="75"/>
      <c r="Q1774" s="75"/>
      <c r="R1774" s="75"/>
      <c r="S1774" s="75"/>
      <c r="T1774" s="75"/>
      <c r="U1774" s="75"/>
    </row>
    <row r="1775" customFormat="false" ht="13.5" hidden="false" customHeight="false" outlineLevel="0" collapsed="false">
      <c r="A1775" s="75"/>
      <c r="B1775" s="75"/>
      <c r="C1775" s="75"/>
      <c r="D1775" s="75"/>
      <c r="E1775" s="75"/>
      <c r="F1775" s="75"/>
      <c r="G1775" s="75"/>
      <c r="H1775" s="75"/>
      <c r="I1775" s="75"/>
      <c r="J1775" s="75"/>
      <c r="K1775" s="75"/>
      <c r="L1775" s="75"/>
      <c r="M1775" s="75"/>
      <c r="N1775" s="75"/>
      <c r="O1775" s="75"/>
      <c r="P1775" s="75"/>
      <c r="Q1775" s="75"/>
      <c r="R1775" s="75"/>
      <c r="S1775" s="75"/>
      <c r="T1775" s="75"/>
      <c r="U1775" s="75"/>
    </row>
    <row r="1776" customFormat="false" ht="13.5" hidden="false" customHeight="false" outlineLevel="0" collapsed="false">
      <c r="A1776" s="75"/>
      <c r="B1776" s="75"/>
      <c r="C1776" s="75"/>
      <c r="D1776" s="75"/>
      <c r="E1776" s="75"/>
      <c r="F1776" s="75"/>
      <c r="G1776" s="75"/>
      <c r="H1776" s="75"/>
      <c r="I1776" s="75"/>
      <c r="J1776" s="75"/>
      <c r="K1776" s="75"/>
      <c r="L1776" s="75"/>
      <c r="M1776" s="75"/>
      <c r="N1776" s="75"/>
      <c r="O1776" s="75"/>
      <c r="P1776" s="75"/>
      <c r="Q1776" s="75"/>
      <c r="R1776" s="75"/>
      <c r="S1776" s="75"/>
      <c r="T1776" s="75"/>
      <c r="U1776" s="75"/>
    </row>
    <row r="1777" customFormat="false" ht="13.5" hidden="false" customHeight="false" outlineLevel="0" collapsed="false">
      <c r="A1777" s="75"/>
      <c r="B1777" s="75"/>
      <c r="C1777" s="75"/>
      <c r="D1777" s="75"/>
      <c r="E1777" s="75"/>
      <c r="F1777" s="75"/>
      <c r="G1777" s="75"/>
      <c r="H1777" s="75"/>
      <c r="I1777" s="75"/>
      <c r="J1777" s="75"/>
      <c r="K1777" s="75"/>
      <c r="L1777" s="75"/>
      <c r="M1777" s="75"/>
      <c r="N1777" s="75"/>
      <c r="O1777" s="75"/>
      <c r="P1777" s="75"/>
      <c r="Q1777" s="75"/>
      <c r="R1777" s="75"/>
      <c r="S1777" s="75"/>
      <c r="T1777" s="75"/>
      <c r="U1777" s="75"/>
    </row>
    <row r="1778" customFormat="false" ht="13.5" hidden="false" customHeight="false" outlineLevel="0" collapsed="false">
      <c r="A1778" s="75"/>
      <c r="B1778" s="75"/>
      <c r="C1778" s="75"/>
      <c r="D1778" s="75"/>
      <c r="E1778" s="75"/>
      <c r="F1778" s="75"/>
      <c r="G1778" s="75"/>
      <c r="H1778" s="75"/>
      <c r="I1778" s="75"/>
      <c r="J1778" s="75"/>
      <c r="K1778" s="75"/>
      <c r="L1778" s="75"/>
      <c r="M1778" s="75"/>
      <c r="N1778" s="75"/>
      <c r="O1778" s="75"/>
      <c r="P1778" s="75"/>
      <c r="Q1778" s="75"/>
      <c r="R1778" s="75"/>
      <c r="S1778" s="75"/>
      <c r="T1778" s="75"/>
      <c r="U1778" s="75"/>
    </row>
    <row r="1779" customFormat="false" ht="13.5" hidden="false" customHeight="false" outlineLevel="0" collapsed="false">
      <c r="A1779" s="75"/>
      <c r="B1779" s="75"/>
      <c r="C1779" s="75"/>
      <c r="D1779" s="75"/>
      <c r="E1779" s="75"/>
      <c r="F1779" s="75"/>
      <c r="G1779" s="75"/>
      <c r="H1779" s="75"/>
      <c r="I1779" s="75"/>
      <c r="J1779" s="75"/>
      <c r="K1779" s="75"/>
      <c r="L1779" s="75"/>
      <c r="M1779" s="75"/>
      <c r="N1779" s="75"/>
      <c r="O1779" s="75"/>
      <c r="P1779" s="75"/>
      <c r="Q1779" s="75"/>
      <c r="R1779" s="75"/>
      <c r="S1779" s="75"/>
      <c r="T1779" s="75"/>
      <c r="U1779" s="75"/>
    </row>
    <row r="1780" customFormat="false" ht="13.5" hidden="false" customHeight="false" outlineLevel="0" collapsed="false">
      <c r="A1780" s="75"/>
      <c r="B1780" s="75"/>
      <c r="C1780" s="75"/>
      <c r="D1780" s="75"/>
      <c r="E1780" s="75"/>
      <c r="F1780" s="75"/>
      <c r="G1780" s="75"/>
      <c r="H1780" s="75"/>
      <c r="I1780" s="75"/>
      <c r="J1780" s="75"/>
      <c r="K1780" s="75"/>
      <c r="L1780" s="75"/>
      <c r="M1780" s="75"/>
      <c r="N1780" s="75"/>
      <c r="O1780" s="75"/>
      <c r="P1780" s="75"/>
      <c r="Q1780" s="75"/>
      <c r="R1780" s="75"/>
      <c r="S1780" s="75"/>
      <c r="T1780" s="75"/>
      <c r="U1780" s="75"/>
    </row>
    <row r="1781" customFormat="false" ht="13.5" hidden="false" customHeight="false" outlineLevel="0" collapsed="false">
      <c r="A1781" s="75"/>
      <c r="B1781" s="75"/>
      <c r="C1781" s="75"/>
      <c r="D1781" s="75"/>
      <c r="E1781" s="75"/>
      <c r="F1781" s="75"/>
      <c r="G1781" s="75"/>
      <c r="H1781" s="75"/>
      <c r="I1781" s="75"/>
      <c r="J1781" s="75"/>
      <c r="K1781" s="75"/>
      <c r="L1781" s="75"/>
      <c r="M1781" s="75"/>
      <c r="N1781" s="75"/>
      <c r="O1781" s="75"/>
      <c r="P1781" s="75"/>
      <c r="Q1781" s="75"/>
      <c r="R1781" s="75"/>
      <c r="S1781" s="75"/>
      <c r="T1781" s="75"/>
      <c r="U1781" s="75"/>
    </row>
    <row r="1782" customFormat="false" ht="13.5" hidden="false" customHeight="false" outlineLevel="0" collapsed="false">
      <c r="A1782" s="75"/>
      <c r="B1782" s="75"/>
      <c r="C1782" s="75"/>
      <c r="D1782" s="75"/>
      <c r="E1782" s="75"/>
      <c r="F1782" s="75"/>
      <c r="G1782" s="75"/>
      <c r="H1782" s="75"/>
      <c r="I1782" s="75"/>
      <c r="J1782" s="75"/>
      <c r="K1782" s="75"/>
      <c r="L1782" s="75"/>
      <c r="M1782" s="75"/>
      <c r="N1782" s="75"/>
      <c r="O1782" s="75"/>
      <c r="P1782" s="75"/>
      <c r="Q1782" s="75"/>
      <c r="R1782" s="75"/>
      <c r="S1782" s="75"/>
      <c r="T1782" s="75"/>
      <c r="U1782" s="75"/>
    </row>
    <row r="1783" customFormat="false" ht="13.5" hidden="false" customHeight="false" outlineLevel="0" collapsed="false">
      <c r="A1783" s="75"/>
      <c r="B1783" s="75"/>
      <c r="C1783" s="75"/>
      <c r="D1783" s="75"/>
      <c r="E1783" s="75"/>
      <c r="F1783" s="75"/>
      <c r="G1783" s="75"/>
      <c r="H1783" s="75"/>
      <c r="I1783" s="75"/>
      <c r="J1783" s="75"/>
      <c r="K1783" s="75"/>
      <c r="L1783" s="75"/>
      <c r="M1783" s="75"/>
      <c r="N1783" s="75"/>
      <c r="O1783" s="75"/>
      <c r="P1783" s="75"/>
      <c r="Q1783" s="75"/>
      <c r="R1783" s="75"/>
      <c r="S1783" s="75"/>
      <c r="T1783" s="75"/>
      <c r="U1783" s="75"/>
    </row>
    <row r="1784" customFormat="false" ht="13.5" hidden="false" customHeight="false" outlineLevel="0" collapsed="false">
      <c r="A1784" s="75"/>
      <c r="B1784" s="75"/>
      <c r="C1784" s="75"/>
      <c r="D1784" s="75"/>
      <c r="E1784" s="75"/>
      <c r="F1784" s="75"/>
      <c r="G1784" s="75"/>
      <c r="H1784" s="75"/>
      <c r="I1784" s="75"/>
      <c r="J1784" s="75"/>
      <c r="K1784" s="75"/>
      <c r="L1784" s="75"/>
      <c r="M1784" s="75"/>
      <c r="N1784" s="75"/>
      <c r="O1784" s="75"/>
      <c r="P1784" s="75"/>
      <c r="Q1784" s="75"/>
      <c r="R1784" s="75"/>
      <c r="S1784" s="75"/>
      <c r="T1784" s="75"/>
      <c r="U1784" s="75"/>
    </row>
    <row r="1785" customFormat="false" ht="13.5" hidden="false" customHeight="false" outlineLevel="0" collapsed="false">
      <c r="A1785" s="75"/>
      <c r="B1785" s="75"/>
      <c r="C1785" s="75"/>
      <c r="D1785" s="75"/>
      <c r="E1785" s="75"/>
      <c r="F1785" s="75"/>
      <c r="G1785" s="75"/>
      <c r="H1785" s="75"/>
      <c r="I1785" s="75"/>
      <c r="J1785" s="75"/>
      <c r="K1785" s="75"/>
      <c r="L1785" s="75"/>
      <c r="M1785" s="75"/>
      <c r="N1785" s="75"/>
      <c r="O1785" s="75"/>
      <c r="P1785" s="75"/>
      <c r="Q1785" s="75"/>
      <c r="R1785" s="75"/>
      <c r="S1785" s="75"/>
      <c r="T1785" s="75"/>
      <c r="U1785" s="75"/>
    </row>
    <row r="1786" customFormat="false" ht="13.5" hidden="false" customHeight="false" outlineLevel="0" collapsed="false">
      <c r="A1786" s="75"/>
      <c r="B1786" s="75"/>
      <c r="C1786" s="75"/>
      <c r="D1786" s="75"/>
      <c r="E1786" s="75"/>
      <c r="F1786" s="75"/>
      <c r="G1786" s="75"/>
      <c r="H1786" s="75"/>
      <c r="I1786" s="75"/>
      <c r="J1786" s="75"/>
      <c r="K1786" s="75"/>
      <c r="L1786" s="75"/>
      <c r="M1786" s="75"/>
      <c r="N1786" s="75"/>
      <c r="O1786" s="75"/>
      <c r="P1786" s="75"/>
      <c r="Q1786" s="75"/>
      <c r="R1786" s="75"/>
      <c r="S1786" s="75"/>
      <c r="T1786" s="75"/>
      <c r="U1786" s="75"/>
    </row>
    <row r="1787" customFormat="false" ht="13.5" hidden="false" customHeight="false" outlineLevel="0" collapsed="false">
      <c r="A1787" s="75"/>
      <c r="B1787" s="75"/>
      <c r="C1787" s="75"/>
      <c r="D1787" s="75"/>
      <c r="E1787" s="75"/>
      <c r="F1787" s="75"/>
      <c r="G1787" s="75"/>
      <c r="H1787" s="75"/>
      <c r="I1787" s="75"/>
      <c r="J1787" s="75"/>
      <c r="K1787" s="75"/>
      <c r="L1787" s="75"/>
      <c r="M1787" s="75"/>
      <c r="N1787" s="75"/>
      <c r="O1787" s="75"/>
      <c r="P1787" s="75"/>
      <c r="Q1787" s="75"/>
      <c r="R1787" s="75"/>
      <c r="S1787" s="75"/>
      <c r="T1787" s="75"/>
      <c r="U1787" s="75"/>
    </row>
    <row r="1788" customFormat="false" ht="13.5" hidden="false" customHeight="false" outlineLevel="0" collapsed="false">
      <c r="A1788" s="75"/>
      <c r="B1788" s="75"/>
      <c r="C1788" s="75"/>
      <c r="D1788" s="75"/>
      <c r="E1788" s="75"/>
      <c r="F1788" s="75"/>
      <c r="G1788" s="75"/>
      <c r="H1788" s="75"/>
      <c r="I1788" s="75"/>
      <c r="J1788" s="75"/>
      <c r="K1788" s="75"/>
      <c r="L1788" s="75"/>
      <c r="M1788" s="75"/>
      <c r="N1788" s="75"/>
      <c r="O1788" s="75"/>
      <c r="P1788" s="75"/>
      <c r="Q1788" s="75"/>
      <c r="R1788" s="75"/>
      <c r="S1788" s="75"/>
      <c r="T1788" s="75"/>
      <c r="U1788" s="75"/>
    </row>
    <row r="1789" customFormat="false" ht="13.5" hidden="false" customHeight="false" outlineLevel="0" collapsed="false">
      <c r="A1789" s="75"/>
      <c r="B1789" s="75"/>
      <c r="C1789" s="75"/>
      <c r="D1789" s="75"/>
      <c r="E1789" s="75"/>
      <c r="F1789" s="75"/>
      <c r="G1789" s="75"/>
      <c r="H1789" s="75"/>
      <c r="I1789" s="75"/>
      <c r="J1789" s="75"/>
      <c r="K1789" s="75"/>
      <c r="L1789" s="75"/>
      <c r="M1789" s="75"/>
      <c r="N1789" s="75"/>
      <c r="O1789" s="75"/>
      <c r="P1789" s="75"/>
      <c r="Q1789" s="75"/>
      <c r="R1789" s="75"/>
      <c r="S1789" s="75"/>
      <c r="T1789" s="75"/>
      <c r="U1789" s="75"/>
    </row>
    <row r="1790" customFormat="false" ht="13.5" hidden="false" customHeight="false" outlineLevel="0" collapsed="false">
      <c r="A1790" s="75"/>
      <c r="B1790" s="75"/>
      <c r="C1790" s="75"/>
      <c r="D1790" s="75"/>
      <c r="E1790" s="75"/>
      <c r="F1790" s="75"/>
      <c r="G1790" s="75"/>
      <c r="H1790" s="75"/>
      <c r="I1790" s="75"/>
      <c r="J1790" s="75"/>
      <c r="K1790" s="75"/>
      <c r="L1790" s="75"/>
      <c r="M1790" s="75"/>
      <c r="N1790" s="75"/>
      <c r="O1790" s="75"/>
      <c r="P1790" s="75"/>
      <c r="Q1790" s="75"/>
      <c r="R1790" s="75"/>
      <c r="S1790" s="75"/>
      <c r="T1790" s="75"/>
      <c r="U1790" s="75"/>
    </row>
    <row r="1791" customFormat="false" ht="13.5" hidden="false" customHeight="false" outlineLevel="0" collapsed="false">
      <c r="A1791" s="75"/>
      <c r="B1791" s="75"/>
      <c r="C1791" s="75"/>
      <c r="D1791" s="75"/>
      <c r="E1791" s="75"/>
      <c r="F1791" s="75"/>
      <c r="G1791" s="75"/>
      <c r="H1791" s="75"/>
      <c r="I1791" s="75"/>
      <c r="J1791" s="75"/>
      <c r="K1791" s="75"/>
      <c r="L1791" s="75"/>
      <c r="M1791" s="75"/>
      <c r="N1791" s="75"/>
      <c r="O1791" s="75"/>
      <c r="P1791" s="75"/>
      <c r="Q1791" s="75"/>
      <c r="R1791" s="75"/>
      <c r="S1791" s="75"/>
      <c r="T1791" s="75"/>
      <c r="U1791" s="75"/>
    </row>
    <row r="1792" customFormat="false" ht="13.5" hidden="false" customHeight="false" outlineLevel="0" collapsed="false">
      <c r="A1792" s="75"/>
      <c r="B1792" s="75"/>
      <c r="C1792" s="75"/>
      <c r="D1792" s="75"/>
      <c r="E1792" s="75"/>
      <c r="F1792" s="75"/>
      <c r="G1792" s="75"/>
      <c r="H1792" s="75"/>
      <c r="I1792" s="75"/>
      <c r="J1792" s="75"/>
      <c r="K1792" s="75"/>
      <c r="L1792" s="75"/>
      <c r="M1792" s="75"/>
      <c r="N1792" s="75"/>
      <c r="O1792" s="75"/>
      <c r="P1792" s="75"/>
      <c r="Q1792" s="75"/>
      <c r="R1792" s="75"/>
      <c r="S1792" s="75"/>
      <c r="T1792" s="75"/>
      <c r="U1792" s="75"/>
    </row>
    <row r="1793" customFormat="false" ht="13.5" hidden="false" customHeight="false" outlineLevel="0" collapsed="false">
      <c r="A1793" s="75"/>
      <c r="B1793" s="75"/>
      <c r="C1793" s="75"/>
      <c r="D1793" s="75"/>
      <c r="E1793" s="75"/>
      <c r="F1793" s="75"/>
      <c r="G1793" s="75"/>
      <c r="H1793" s="75"/>
      <c r="I1793" s="75"/>
      <c r="J1793" s="75"/>
      <c r="K1793" s="75"/>
      <c r="L1793" s="75"/>
      <c r="M1793" s="75"/>
      <c r="N1793" s="75"/>
      <c r="O1793" s="75"/>
      <c r="P1793" s="75"/>
      <c r="Q1793" s="75"/>
      <c r="R1793" s="75"/>
      <c r="S1793" s="75"/>
      <c r="T1793" s="75"/>
      <c r="U1793" s="75"/>
    </row>
    <row r="1794" customFormat="false" ht="13.5" hidden="false" customHeight="false" outlineLevel="0" collapsed="false">
      <c r="A1794" s="75"/>
      <c r="B1794" s="75"/>
      <c r="C1794" s="75"/>
      <c r="D1794" s="75"/>
      <c r="E1794" s="75"/>
      <c r="F1794" s="75"/>
      <c r="G1794" s="75"/>
      <c r="H1794" s="75"/>
      <c r="I1794" s="75"/>
      <c r="J1794" s="75"/>
      <c r="K1794" s="75"/>
      <c r="L1794" s="75"/>
      <c r="M1794" s="75"/>
      <c r="N1794" s="75"/>
      <c r="O1794" s="75"/>
      <c r="P1794" s="75"/>
      <c r="Q1794" s="75"/>
      <c r="R1794" s="75"/>
      <c r="S1794" s="75"/>
      <c r="T1794" s="75"/>
      <c r="U1794" s="75"/>
    </row>
    <row r="1795" customFormat="false" ht="13.5" hidden="false" customHeight="false" outlineLevel="0" collapsed="false">
      <c r="A1795" s="75"/>
      <c r="B1795" s="75"/>
      <c r="C1795" s="75"/>
      <c r="D1795" s="75"/>
      <c r="E1795" s="75"/>
      <c r="F1795" s="75"/>
      <c r="G1795" s="75"/>
      <c r="H1795" s="75"/>
      <c r="I1795" s="75"/>
      <c r="J1795" s="75"/>
      <c r="K1795" s="75"/>
      <c r="L1795" s="75"/>
      <c r="M1795" s="75"/>
      <c r="N1795" s="75"/>
      <c r="O1795" s="75"/>
      <c r="P1795" s="75"/>
      <c r="Q1795" s="75"/>
      <c r="R1795" s="75"/>
      <c r="S1795" s="75"/>
      <c r="T1795" s="75"/>
      <c r="U1795" s="75"/>
    </row>
    <row r="1796" customFormat="false" ht="13.5" hidden="false" customHeight="false" outlineLevel="0" collapsed="false">
      <c r="A1796" s="75"/>
      <c r="B1796" s="75"/>
      <c r="C1796" s="75"/>
      <c r="D1796" s="75"/>
      <c r="E1796" s="75"/>
      <c r="F1796" s="75"/>
      <c r="G1796" s="75"/>
      <c r="H1796" s="75"/>
      <c r="I1796" s="75"/>
      <c r="J1796" s="75"/>
      <c r="K1796" s="75"/>
      <c r="L1796" s="75"/>
      <c r="M1796" s="75"/>
      <c r="N1796" s="75"/>
      <c r="O1796" s="75"/>
      <c r="P1796" s="75"/>
      <c r="Q1796" s="75"/>
      <c r="R1796" s="75"/>
      <c r="S1796" s="75"/>
      <c r="T1796" s="75"/>
      <c r="U1796" s="75"/>
    </row>
    <row r="1797" customFormat="false" ht="13.5" hidden="false" customHeight="false" outlineLevel="0" collapsed="false">
      <c r="A1797" s="75"/>
      <c r="B1797" s="75"/>
      <c r="C1797" s="75"/>
      <c r="D1797" s="75"/>
      <c r="E1797" s="75"/>
      <c r="F1797" s="75"/>
      <c r="G1797" s="75"/>
      <c r="H1797" s="75"/>
      <c r="I1797" s="75"/>
      <c r="J1797" s="75"/>
      <c r="K1797" s="75"/>
      <c r="L1797" s="75"/>
      <c r="M1797" s="75"/>
      <c r="N1797" s="75"/>
      <c r="O1797" s="75"/>
      <c r="P1797" s="75"/>
      <c r="Q1797" s="75"/>
      <c r="R1797" s="75"/>
      <c r="S1797" s="75"/>
      <c r="T1797" s="75"/>
      <c r="U1797" s="75"/>
    </row>
    <row r="1798" customFormat="false" ht="13.5" hidden="false" customHeight="false" outlineLevel="0" collapsed="false">
      <c r="A1798" s="75"/>
      <c r="B1798" s="75"/>
      <c r="C1798" s="75"/>
      <c r="D1798" s="75"/>
      <c r="E1798" s="75"/>
      <c r="F1798" s="75"/>
      <c r="G1798" s="75"/>
      <c r="H1798" s="75"/>
      <c r="I1798" s="75"/>
      <c r="J1798" s="75"/>
      <c r="K1798" s="75"/>
      <c r="L1798" s="75"/>
      <c r="M1798" s="75"/>
      <c r="N1798" s="75"/>
      <c r="O1798" s="75"/>
      <c r="P1798" s="75"/>
      <c r="Q1798" s="75"/>
      <c r="R1798" s="75"/>
      <c r="S1798" s="75"/>
      <c r="T1798" s="75"/>
      <c r="U1798" s="75"/>
    </row>
    <row r="1799" customFormat="false" ht="13.5" hidden="false" customHeight="false" outlineLevel="0" collapsed="false">
      <c r="A1799" s="75"/>
      <c r="B1799" s="75"/>
      <c r="C1799" s="75"/>
      <c r="D1799" s="75"/>
      <c r="E1799" s="75"/>
      <c r="F1799" s="75"/>
      <c r="G1799" s="75"/>
      <c r="H1799" s="75"/>
      <c r="I1799" s="75"/>
      <c r="J1799" s="75"/>
      <c r="K1799" s="75"/>
      <c r="L1799" s="75"/>
      <c r="M1799" s="75"/>
      <c r="N1799" s="75"/>
      <c r="O1799" s="75"/>
      <c r="P1799" s="75"/>
      <c r="Q1799" s="75"/>
      <c r="R1799" s="75"/>
      <c r="S1799" s="75"/>
      <c r="T1799" s="75"/>
      <c r="U1799" s="75"/>
    </row>
    <row r="1800" customFormat="false" ht="13.5" hidden="false" customHeight="false" outlineLevel="0" collapsed="false">
      <c r="A1800" s="75"/>
      <c r="B1800" s="75"/>
      <c r="C1800" s="75"/>
      <c r="D1800" s="75"/>
      <c r="E1800" s="75"/>
      <c r="F1800" s="75"/>
      <c r="G1800" s="75"/>
      <c r="H1800" s="75"/>
      <c r="I1800" s="75"/>
      <c r="J1800" s="75"/>
      <c r="K1800" s="75"/>
      <c r="L1800" s="75"/>
      <c r="M1800" s="75"/>
      <c r="N1800" s="75"/>
      <c r="O1800" s="75"/>
      <c r="P1800" s="75"/>
      <c r="Q1800" s="75"/>
      <c r="R1800" s="75"/>
      <c r="S1800" s="75"/>
      <c r="T1800" s="75"/>
      <c r="U1800" s="75"/>
    </row>
    <row r="1801" customFormat="false" ht="13.5" hidden="false" customHeight="false" outlineLevel="0" collapsed="false">
      <c r="A1801" s="75"/>
      <c r="B1801" s="75"/>
      <c r="C1801" s="75"/>
      <c r="D1801" s="75"/>
      <c r="E1801" s="75"/>
      <c r="F1801" s="75"/>
      <c r="G1801" s="75"/>
      <c r="H1801" s="75"/>
      <c r="I1801" s="75"/>
      <c r="J1801" s="75"/>
      <c r="K1801" s="75"/>
      <c r="L1801" s="75"/>
      <c r="M1801" s="75"/>
      <c r="N1801" s="75"/>
      <c r="O1801" s="75"/>
      <c r="P1801" s="75"/>
      <c r="Q1801" s="75"/>
      <c r="R1801" s="75"/>
      <c r="S1801" s="75"/>
      <c r="T1801" s="75"/>
      <c r="U1801" s="75"/>
    </row>
    <row r="1802" customFormat="false" ht="13.5" hidden="false" customHeight="false" outlineLevel="0" collapsed="false">
      <c r="A1802" s="75"/>
      <c r="B1802" s="75"/>
      <c r="C1802" s="75"/>
      <c r="D1802" s="75"/>
      <c r="E1802" s="75"/>
      <c r="F1802" s="75"/>
      <c r="G1802" s="75"/>
      <c r="H1802" s="75"/>
      <c r="I1802" s="75"/>
      <c r="J1802" s="75"/>
      <c r="K1802" s="75"/>
      <c r="L1802" s="75"/>
      <c r="M1802" s="75"/>
      <c r="N1802" s="75"/>
      <c r="O1802" s="75"/>
      <c r="P1802" s="75"/>
      <c r="Q1802" s="75"/>
      <c r="R1802" s="75"/>
      <c r="S1802" s="75"/>
      <c r="T1802" s="75"/>
      <c r="U1802" s="75"/>
    </row>
    <row r="1803" customFormat="false" ht="13.5" hidden="false" customHeight="false" outlineLevel="0" collapsed="false">
      <c r="A1803" s="75"/>
      <c r="B1803" s="75"/>
      <c r="C1803" s="75"/>
      <c r="D1803" s="75"/>
      <c r="E1803" s="75"/>
      <c r="F1803" s="75"/>
      <c r="G1803" s="75"/>
      <c r="H1803" s="75"/>
      <c r="I1803" s="75"/>
      <c r="J1803" s="75"/>
      <c r="K1803" s="75"/>
      <c r="L1803" s="75"/>
      <c r="M1803" s="75"/>
      <c r="N1803" s="75"/>
      <c r="O1803" s="75"/>
      <c r="P1803" s="75"/>
      <c r="Q1803" s="75"/>
      <c r="R1803" s="75"/>
      <c r="S1803" s="75"/>
      <c r="T1803" s="75"/>
      <c r="U1803" s="75"/>
    </row>
    <row r="1804" customFormat="false" ht="13.5" hidden="false" customHeight="false" outlineLevel="0" collapsed="false">
      <c r="A1804" s="75"/>
      <c r="B1804" s="75"/>
      <c r="C1804" s="75"/>
      <c r="D1804" s="75"/>
      <c r="E1804" s="75"/>
      <c r="F1804" s="75"/>
      <c r="G1804" s="75"/>
      <c r="H1804" s="75"/>
      <c r="I1804" s="75"/>
      <c r="J1804" s="75"/>
      <c r="K1804" s="75"/>
      <c r="L1804" s="75"/>
      <c r="M1804" s="75"/>
      <c r="N1804" s="75"/>
      <c r="O1804" s="75"/>
      <c r="P1804" s="75"/>
      <c r="Q1804" s="75"/>
      <c r="R1804" s="75"/>
      <c r="S1804" s="75"/>
      <c r="T1804" s="75"/>
      <c r="U1804" s="75"/>
    </row>
    <row r="1805" customFormat="false" ht="13.5" hidden="false" customHeight="false" outlineLevel="0" collapsed="false">
      <c r="A1805" s="75"/>
      <c r="B1805" s="75"/>
      <c r="C1805" s="75"/>
      <c r="D1805" s="75"/>
      <c r="E1805" s="75"/>
      <c r="F1805" s="75"/>
      <c r="G1805" s="75"/>
      <c r="H1805" s="75"/>
      <c r="I1805" s="75"/>
      <c r="J1805" s="75"/>
      <c r="K1805" s="75"/>
      <c r="L1805" s="75"/>
      <c r="M1805" s="75"/>
      <c r="N1805" s="75"/>
      <c r="O1805" s="75"/>
      <c r="P1805" s="75"/>
      <c r="Q1805" s="75"/>
      <c r="R1805" s="75"/>
      <c r="S1805" s="75"/>
      <c r="T1805" s="75"/>
      <c r="U1805" s="75"/>
    </row>
    <row r="1806" customFormat="false" ht="13.5" hidden="false" customHeight="false" outlineLevel="0" collapsed="false">
      <c r="A1806" s="75"/>
      <c r="B1806" s="75"/>
      <c r="C1806" s="75"/>
      <c r="D1806" s="75"/>
      <c r="E1806" s="75"/>
      <c r="F1806" s="75"/>
      <c r="G1806" s="75"/>
      <c r="H1806" s="75"/>
      <c r="I1806" s="75"/>
      <c r="J1806" s="75"/>
      <c r="K1806" s="75"/>
      <c r="L1806" s="75"/>
      <c r="M1806" s="75"/>
      <c r="N1806" s="75"/>
      <c r="O1806" s="75"/>
      <c r="P1806" s="75"/>
      <c r="Q1806" s="75"/>
      <c r="R1806" s="75"/>
      <c r="S1806" s="75"/>
      <c r="T1806" s="75"/>
      <c r="U1806" s="75"/>
    </row>
    <row r="1807" customFormat="false" ht="13.5" hidden="false" customHeight="false" outlineLevel="0" collapsed="false">
      <c r="A1807" s="75"/>
      <c r="B1807" s="75"/>
      <c r="C1807" s="75"/>
      <c r="D1807" s="75"/>
      <c r="E1807" s="75"/>
      <c r="F1807" s="75"/>
      <c r="G1807" s="75"/>
      <c r="H1807" s="75"/>
      <c r="I1807" s="75"/>
      <c r="J1807" s="75"/>
      <c r="K1807" s="75"/>
      <c r="L1807" s="75"/>
      <c r="M1807" s="75"/>
      <c r="N1807" s="75"/>
      <c r="O1807" s="75"/>
      <c r="P1807" s="75"/>
      <c r="Q1807" s="75"/>
      <c r="R1807" s="75"/>
      <c r="S1807" s="75"/>
      <c r="T1807" s="75"/>
      <c r="U1807" s="75"/>
    </row>
    <row r="1808" customFormat="false" ht="13.5" hidden="false" customHeight="false" outlineLevel="0" collapsed="false">
      <c r="A1808" s="75"/>
      <c r="B1808" s="75"/>
      <c r="C1808" s="75"/>
      <c r="D1808" s="75"/>
      <c r="E1808" s="75"/>
      <c r="F1808" s="75"/>
      <c r="G1808" s="75"/>
      <c r="H1808" s="75"/>
      <c r="I1808" s="75"/>
      <c r="J1808" s="75"/>
      <c r="K1808" s="75"/>
      <c r="L1808" s="75"/>
      <c r="M1808" s="75"/>
      <c r="N1808" s="75"/>
      <c r="O1808" s="75"/>
      <c r="P1808" s="75"/>
      <c r="Q1808" s="75"/>
      <c r="R1808" s="75"/>
      <c r="S1808" s="75"/>
      <c r="T1808" s="75"/>
      <c r="U1808" s="75"/>
    </row>
    <row r="1809" customFormat="false" ht="13.5" hidden="false" customHeight="false" outlineLevel="0" collapsed="false">
      <c r="A1809" s="75"/>
      <c r="B1809" s="75"/>
      <c r="C1809" s="75"/>
      <c r="D1809" s="75"/>
      <c r="E1809" s="75"/>
      <c r="F1809" s="75"/>
      <c r="G1809" s="75"/>
      <c r="H1809" s="75"/>
      <c r="I1809" s="75"/>
      <c r="J1809" s="75"/>
      <c r="K1809" s="75"/>
      <c r="L1809" s="75"/>
      <c r="M1809" s="75"/>
      <c r="N1809" s="75"/>
      <c r="O1809" s="75"/>
      <c r="P1809" s="75"/>
      <c r="Q1809" s="75"/>
      <c r="R1809" s="75"/>
      <c r="S1809" s="75"/>
      <c r="T1809" s="75"/>
      <c r="U1809" s="75"/>
    </row>
    <row r="1810" customFormat="false" ht="13.5" hidden="false" customHeight="false" outlineLevel="0" collapsed="false">
      <c r="A1810" s="75"/>
      <c r="B1810" s="75"/>
      <c r="C1810" s="75"/>
      <c r="D1810" s="75"/>
      <c r="E1810" s="75"/>
      <c r="F1810" s="75"/>
      <c r="G1810" s="75"/>
      <c r="H1810" s="75"/>
      <c r="I1810" s="75"/>
      <c r="J1810" s="75"/>
      <c r="K1810" s="75"/>
      <c r="L1810" s="75"/>
      <c r="M1810" s="75"/>
      <c r="N1810" s="75"/>
      <c r="O1810" s="75"/>
      <c r="P1810" s="75"/>
      <c r="Q1810" s="75"/>
      <c r="R1810" s="75"/>
      <c r="S1810" s="75"/>
      <c r="T1810" s="75"/>
      <c r="U1810" s="75"/>
    </row>
    <row r="1811" customFormat="false" ht="13.5" hidden="false" customHeight="false" outlineLevel="0" collapsed="false">
      <c r="A1811" s="75"/>
      <c r="B1811" s="75"/>
      <c r="C1811" s="75"/>
      <c r="D1811" s="75"/>
      <c r="E1811" s="75"/>
      <c r="F1811" s="75"/>
      <c r="G1811" s="75"/>
      <c r="H1811" s="75"/>
      <c r="I1811" s="75"/>
      <c r="J1811" s="75"/>
      <c r="K1811" s="75"/>
      <c r="L1811" s="75"/>
      <c r="M1811" s="75"/>
      <c r="N1811" s="75"/>
      <c r="O1811" s="75"/>
      <c r="P1811" s="75"/>
      <c r="Q1811" s="75"/>
      <c r="R1811" s="75"/>
      <c r="S1811" s="75"/>
      <c r="T1811" s="75"/>
      <c r="U1811" s="75"/>
    </row>
    <row r="1812" customFormat="false" ht="13.5" hidden="false" customHeight="false" outlineLevel="0" collapsed="false">
      <c r="A1812" s="75"/>
      <c r="B1812" s="75"/>
      <c r="C1812" s="75"/>
      <c r="D1812" s="75"/>
      <c r="E1812" s="75"/>
      <c r="F1812" s="75"/>
      <c r="G1812" s="75"/>
      <c r="H1812" s="75"/>
      <c r="I1812" s="75"/>
      <c r="J1812" s="75"/>
      <c r="K1812" s="75"/>
      <c r="L1812" s="75"/>
      <c r="M1812" s="75"/>
      <c r="N1812" s="75"/>
      <c r="O1812" s="75"/>
      <c r="P1812" s="75"/>
      <c r="Q1812" s="75"/>
      <c r="R1812" s="75"/>
      <c r="S1812" s="75"/>
      <c r="T1812" s="75"/>
      <c r="U1812" s="75"/>
    </row>
    <row r="1813" customFormat="false" ht="13.5" hidden="false" customHeight="false" outlineLevel="0" collapsed="false">
      <c r="A1813" s="75"/>
      <c r="B1813" s="75"/>
      <c r="C1813" s="75"/>
      <c r="D1813" s="75"/>
      <c r="E1813" s="75"/>
      <c r="F1813" s="75"/>
      <c r="G1813" s="75"/>
      <c r="H1813" s="75"/>
      <c r="I1813" s="75"/>
      <c r="J1813" s="75"/>
      <c r="K1813" s="75"/>
      <c r="L1813" s="75"/>
      <c r="M1813" s="75"/>
      <c r="N1813" s="75"/>
      <c r="O1813" s="75"/>
      <c r="P1813" s="75"/>
      <c r="Q1813" s="75"/>
      <c r="R1813" s="75"/>
      <c r="S1813" s="75"/>
      <c r="T1813" s="75"/>
      <c r="U1813" s="75"/>
    </row>
    <row r="1814" customFormat="false" ht="13.5" hidden="false" customHeight="false" outlineLevel="0" collapsed="false">
      <c r="A1814" s="75"/>
      <c r="B1814" s="75"/>
      <c r="C1814" s="75"/>
      <c r="D1814" s="75"/>
      <c r="E1814" s="75"/>
      <c r="F1814" s="75"/>
      <c r="G1814" s="75"/>
      <c r="H1814" s="75"/>
      <c r="I1814" s="75"/>
      <c r="J1814" s="75"/>
      <c r="K1814" s="75"/>
      <c r="L1814" s="75"/>
      <c r="M1814" s="75"/>
      <c r="N1814" s="75"/>
      <c r="O1814" s="75"/>
      <c r="P1814" s="75"/>
      <c r="Q1814" s="75"/>
      <c r="R1814" s="75"/>
      <c r="S1814" s="75"/>
      <c r="T1814" s="75"/>
      <c r="U1814" s="75"/>
    </row>
    <row r="1815" customFormat="false" ht="13.5" hidden="false" customHeight="false" outlineLevel="0" collapsed="false">
      <c r="A1815" s="75"/>
      <c r="B1815" s="75"/>
      <c r="C1815" s="75"/>
      <c r="D1815" s="75"/>
      <c r="E1815" s="75"/>
      <c r="F1815" s="75"/>
      <c r="G1815" s="75"/>
      <c r="H1815" s="75"/>
      <c r="I1815" s="75"/>
      <c r="J1815" s="75"/>
      <c r="K1815" s="75"/>
      <c r="L1815" s="75"/>
      <c r="M1815" s="75"/>
      <c r="N1815" s="75"/>
      <c r="O1815" s="75"/>
      <c r="P1815" s="75"/>
      <c r="Q1815" s="75"/>
      <c r="R1815" s="75"/>
      <c r="S1815" s="75"/>
      <c r="T1815" s="75"/>
      <c r="U1815" s="75"/>
    </row>
    <row r="1816" customFormat="false" ht="13.5" hidden="false" customHeight="false" outlineLevel="0" collapsed="false">
      <c r="A1816" s="75"/>
      <c r="B1816" s="75"/>
      <c r="C1816" s="75"/>
      <c r="D1816" s="75"/>
      <c r="E1816" s="75"/>
      <c r="F1816" s="75"/>
      <c r="G1816" s="75"/>
      <c r="H1816" s="75"/>
      <c r="I1816" s="75"/>
      <c r="J1816" s="75"/>
      <c r="K1816" s="75"/>
      <c r="L1816" s="75"/>
      <c r="M1816" s="75"/>
      <c r="N1816" s="75"/>
      <c r="O1816" s="75"/>
      <c r="P1816" s="75"/>
      <c r="Q1816" s="75"/>
      <c r="R1816" s="75"/>
      <c r="S1816" s="75"/>
      <c r="T1816" s="75"/>
      <c r="U1816" s="75"/>
    </row>
    <row r="1817" customFormat="false" ht="13.5" hidden="false" customHeight="false" outlineLevel="0" collapsed="false">
      <c r="A1817" s="75"/>
      <c r="B1817" s="75"/>
      <c r="C1817" s="75"/>
      <c r="D1817" s="75"/>
      <c r="E1817" s="75"/>
      <c r="F1817" s="75"/>
      <c r="G1817" s="75"/>
      <c r="H1817" s="75"/>
      <c r="I1817" s="75"/>
      <c r="J1817" s="75"/>
      <c r="K1817" s="75"/>
      <c r="L1817" s="75"/>
      <c r="M1817" s="75"/>
      <c r="N1817" s="75"/>
      <c r="O1817" s="75"/>
      <c r="P1817" s="75"/>
      <c r="Q1817" s="75"/>
      <c r="R1817" s="75"/>
      <c r="S1817" s="75"/>
      <c r="T1817" s="75"/>
      <c r="U1817" s="75"/>
    </row>
    <row r="1818" customFormat="false" ht="13.5" hidden="false" customHeight="false" outlineLevel="0" collapsed="false">
      <c r="A1818" s="75"/>
      <c r="B1818" s="75"/>
      <c r="C1818" s="75"/>
      <c r="D1818" s="75"/>
      <c r="E1818" s="75"/>
      <c r="F1818" s="75"/>
      <c r="G1818" s="75"/>
      <c r="H1818" s="75"/>
      <c r="I1818" s="75"/>
      <c r="J1818" s="75"/>
      <c r="K1818" s="75"/>
      <c r="L1818" s="75"/>
      <c r="M1818" s="75"/>
      <c r="N1818" s="75"/>
      <c r="O1818" s="75"/>
      <c r="P1818" s="75"/>
      <c r="Q1818" s="75"/>
      <c r="R1818" s="75"/>
      <c r="S1818" s="75"/>
      <c r="T1818" s="75"/>
      <c r="U1818" s="75"/>
    </row>
    <row r="1819" customFormat="false" ht="13.5" hidden="false" customHeight="false" outlineLevel="0" collapsed="false">
      <c r="A1819" s="75"/>
      <c r="B1819" s="75"/>
      <c r="C1819" s="75"/>
      <c r="D1819" s="75"/>
      <c r="E1819" s="75"/>
      <c r="F1819" s="75"/>
      <c r="G1819" s="75"/>
      <c r="H1819" s="75"/>
      <c r="I1819" s="75"/>
      <c r="J1819" s="75"/>
      <c r="K1819" s="75"/>
      <c r="L1819" s="75"/>
      <c r="M1819" s="75"/>
      <c r="N1819" s="75"/>
      <c r="O1819" s="75"/>
      <c r="P1819" s="75"/>
      <c r="Q1819" s="75"/>
      <c r="R1819" s="75"/>
      <c r="S1819" s="75"/>
      <c r="T1819" s="75"/>
      <c r="U1819" s="75"/>
    </row>
    <row r="1820" customFormat="false" ht="13.5" hidden="false" customHeight="false" outlineLevel="0" collapsed="false">
      <c r="A1820" s="75"/>
      <c r="B1820" s="75"/>
      <c r="C1820" s="75"/>
      <c r="D1820" s="75"/>
      <c r="E1820" s="75"/>
      <c r="F1820" s="75"/>
      <c r="G1820" s="75"/>
      <c r="H1820" s="75"/>
      <c r="I1820" s="75"/>
      <c r="J1820" s="75"/>
      <c r="K1820" s="75"/>
      <c r="L1820" s="75"/>
      <c r="M1820" s="75"/>
      <c r="N1820" s="75"/>
      <c r="O1820" s="75"/>
      <c r="P1820" s="75"/>
      <c r="Q1820" s="75"/>
      <c r="R1820" s="75"/>
      <c r="S1820" s="75"/>
      <c r="T1820" s="75"/>
      <c r="U1820" s="75"/>
    </row>
    <row r="1821" customFormat="false" ht="13.5" hidden="false" customHeight="false" outlineLevel="0" collapsed="false">
      <c r="A1821" s="75"/>
      <c r="B1821" s="75"/>
      <c r="C1821" s="75"/>
      <c r="D1821" s="75"/>
      <c r="E1821" s="75"/>
      <c r="F1821" s="75"/>
      <c r="G1821" s="75"/>
      <c r="H1821" s="75"/>
      <c r="I1821" s="75"/>
      <c r="J1821" s="75"/>
      <c r="K1821" s="75"/>
      <c r="L1821" s="75"/>
      <c r="M1821" s="75"/>
      <c r="N1821" s="75"/>
      <c r="O1821" s="75"/>
      <c r="P1821" s="75"/>
      <c r="Q1821" s="75"/>
      <c r="R1821" s="75"/>
      <c r="S1821" s="75"/>
      <c r="T1821" s="75"/>
      <c r="U1821" s="75"/>
    </row>
    <row r="1822" customFormat="false" ht="13.5" hidden="false" customHeight="false" outlineLevel="0" collapsed="false">
      <c r="A1822" s="75"/>
      <c r="B1822" s="75"/>
      <c r="C1822" s="75"/>
      <c r="D1822" s="75"/>
      <c r="E1822" s="75"/>
      <c r="F1822" s="75"/>
      <c r="G1822" s="75"/>
      <c r="H1822" s="75"/>
      <c r="I1822" s="75"/>
      <c r="J1822" s="75"/>
      <c r="K1822" s="75"/>
      <c r="L1822" s="75"/>
      <c r="M1822" s="75"/>
      <c r="N1822" s="75"/>
      <c r="O1822" s="75"/>
      <c r="P1822" s="75"/>
      <c r="Q1822" s="75"/>
      <c r="R1822" s="75"/>
      <c r="S1822" s="75"/>
      <c r="T1822" s="75"/>
      <c r="U1822" s="75"/>
    </row>
    <row r="1823" customFormat="false" ht="13.5" hidden="false" customHeight="false" outlineLevel="0" collapsed="false">
      <c r="A1823" s="75"/>
      <c r="B1823" s="75"/>
      <c r="C1823" s="75"/>
      <c r="D1823" s="75"/>
      <c r="E1823" s="75"/>
      <c r="F1823" s="75"/>
      <c r="G1823" s="75"/>
      <c r="H1823" s="75"/>
      <c r="I1823" s="75"/>
      <c r="J1823" s="75"/>
      <c r="K1823" s="75"/>
      <c r="L1823" s="75"/>
      <c r="M1823" s="75"/>
      <c r="N1823" s="75"/>
      <c r="O1823" s="75"/>
      <c r="P1823" s="75"/>
      <c r="Q1823" s="75"/>
      <c r="R1823" s="75"/>
      <c r="S1823" s="75"/>
      <c r="T1823" s="75"/>
      <c r="U1823" s="75"/>
    </row>
    <row r="1824" customFormat="false" ht="13.5" hidden="false" customHeight="false" outlineLevel="0" collapsed="false">
      <c r="A1824" s="75"/>
      <c r="B1824" s="75"/>
      <c r="C1824" s="75"/>
      <c r="D1824" s="75"/>
      <c r="E1824" s="75"/>
      <c r="F1824" s="75"/>
      <c r="G1824" s="75"/>
      <c r="H1824" s="75"/>
      <c r="I1824" s="75"/>
      <c r="J1824" s="75"/>
      <c r="K1824" s="75"/>
      <c r="L1824" s="75"/>
      <c r="M1824" s="75"/>
      <c r="N1824" s="75"/>
      <c r="O1824" s="75"/>
      <c r="P1824" s="75"/>
      <c r="Q1824" s="75"/>
      <c r="R1824" s="75"/>
      <c r="S1824" s="75"/>
      <c r="T1824" s="75"/>
      <c r="U1824" s="75"/>
    </row>
    <row r="1825" customFormat="false" ht="13.5" hidden="false" customHeight="false" outlineLevel="0" collapsed="false">
      <c r="A1825" s="75"/>
      <c r="B1825" s="75"/>
      <c r="C1825" s="75"/>
      <c r="D1825" s="75"/>
      <c r="E1825" s="75"/>
      <c r="F1825" s="75"/>
      <c r="G1825" s="75"/>
      <c r="H1825" s="75"/>
      <c r="I1825" s="75"/>
      <c r="J1825" s="75"/>
      <c r="K1825" s="75"/>
      <c r="L1825" s="75"/>
      <c r="M1825" s="75"/>
      <c r="N1825" s="75"/>
      <c r="O1825" s="75"/>
      <c r="P1825" s="75"/>
      <c r="Q1825" s="75"/>
      <c r="R1825" s="75"/>
      <c r="S1825" s="75"/>
      <c r="T1825" s="75"/>
      <c r="U1825" s="75"/>
    </row>
    <row r="1826" customFormat="false" ht="13.5" hidden="false" customHeight="false" outlineLevel="0" collapsed="false">
      <c r="A1826" s="75"/>
      <c r="B1826" s="75"/>
      <c r="C1826" s="75"/>
      <c r="D1826" s="75"/>
      <c r="E1826" s="75"/>
      <c r="F1826" s="75"/>
      <c r="G1826" s="75"/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</row>
    <row r="1827" customFormat="false" ht="13.5" hidden="false" customHeight="false" outlineLevel="0" collapsed="false">
      <c r="A1827" s="75"/>
      <c r="B1827" s="75"/>
      <c r="C1827" s="75"/>
      <c r="D1827" s="75"/>
      <c r="E1827" s="75"/>
      <c r="F1827" s="75"/>
      <c r="G1827" s="75"/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</row>
    <row r="1828" customFormat="false" ht="13.5" hidden="false" customHeight="false" outlineLevel="0" collapsed="false">
      <c r="A1828" s="75"/>
      <c r="B1828" s="75"/>
      <c r="C1828" s="75"/>
      <c r="D1828" s="75"/>
      <c r="E1828" s="75"/>
      <c r="F1828" s="75"/>
      <c r="G1828" s="75"/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</row>
    <row r="1829" customFormat="false" ht="13.5" hidden="false" customHeight="false" outlineLevel="0" collapsed="false">
      <c r="A1829" s="75"/>
      <c r="B1829" s="75"/>
      <c r="C1829" s="75"/>
      <c r="D1829" s="75"/>
      <c r="E1829" s="75"/>
      <c r="F1829" s="75"/>
      <c r="G1829" s="75"/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</row>
    <row r="1830" customFormat="false" ht="13.5" hidden="false" customHeight="false" outlineLevel="0" collapsed="false">
      <c r="A1830" s="75"/>
      <c r="B1830" s="75"/>
      <c r="C1830" s="75"/>
      <c r="D1830" s="75"/>
      <c r="E1830" s="75"/>
      <c r="F1830" s="75"/>
      <c r="G1830" s="75"/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</row>
    <row r="1831" customFormat="false" ht="13.5" hidden="false" customHeight="false" outlineLevel="0" collapsed="false">
      <c r="A1831" s="75"/>
      <c r="B1831" s="75"/>
      <c r="C1831" s="75"/>
      <c r="D1831" s="75"/>
      <c r="E1831" s="75"/>
      <c r="F1831" s="75"/>
      <c r="G1831" s="75"/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</row>
    <row r="1832" customFormat="false" ht="13.5" hidden="false" customHeight="false" outlineLevel="0" collapsed="false">
      <c r="A1832" s="75"/>
      <c r="B1832" s="75"/>
      <c r="C1832" s="75"/>
      <c r="D1832" s="75"/>
      <c r="E1832" s="75"/>
      <c r="F1832" s="75"/>
      <c r="G1832" s="75"/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</row>
    <row r="1833" customFormat="false" ht="13.5" hidden="false" customHeight="false" outlineLevel="0" collapsed="false">
      <c r="A1833" s="75"/>
      <c r="B1833" s="75"/>
      <c r="C1833" s="75"/>
      <c r="D1833" s="75"/>
      <c r="E1833" s="75"/>
      <c r="F1833" s="75"/>
      <c r="G1833" s="75"/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</row>
    <row r="1834" customFormat="false" ht="13.5" hidden="false" customHeight="false" outlineLevel="0" collapsed="false">
      <c r="A1834" s="75"/>
      <c r="B1834" s="75"/>
      <c r="C1834" s="75"/>
      <c r="D1834" s="75"/>
      <c r="E1834" s="75"/>
      <c r="F1834" s="75"/>
      <c r="G1834" s="75"/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</row>
    <row r="1835" customFormat="false" ht="13.5" hidden="false" customHeight="false" outlineLevel="0" collapsed="false">
      <c r="A1835" s="75"/>
      <c r="B1835" s="75"/>
      <c r="C1835" s="75"/>
      <c r="D1835" s="75"/>
      <c r="E1835" s="75"/>
      <c r="F1835" s="75"/>
      <c r="G1835" s="75"/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</row>
    <row r="1836" customFormat="false" ht="13.5" hidden="false" customHeight="false" outlineLevel="0" collapsed="false">
      <c r="A1836" s="75"/>
      <c r="B1836" s="75"/>
      <c r="C1836" s="75"/>
      <c r="D1836" s="75"/>
      <c r="E1836" s="75"/>
      <c r="F1836" s="75"/>
      <c r="G1836" s="75"/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</row>
    <row r="1837" customFormat="false" ht="13.5" hidden="false" customHeight="false" outlineLevel="0" collapsed="false">
      <c r="A1837" s="75"/>
      <c r="B1837" s="75"/>
      <c r="C1837" s="75"/>
      <c r="D1837" s="75"/>
      <c r="E1837" s="75"/>
      <c r="F1837" s="75"/>
      <c r="G1837" s="75"/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</row>
    <row r="1838" customFormat="false" ht="13.5" hidden="false" customHeight="false" outlineLevel="0" collapsed="false">
      <c r="A1838" s="75"/>
      <c r="B1838" s="75"/>
      <c r="C1838" s="75"/>
      <c r="D1838" s="75"/>
      <c r="E1838" s="75"/>
      <c r="F1838" s="75"/>
      <c r="G1838" s="75"/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</row>
    <row r="1839" customFormat="false" ht="13.5" hidden="false" customHeight="false" outlineLevel="0" collapsed="false">
      <c r="A1839" s="75"/>
      <c r="B1839" s="75"/>
      <c r="C1839" s="75"/>
      <c r="D1839" s="75"/>
      <c r="E1839" s="75"/>
      <c r="F1839" s="75"/>
      <c r="G1839" s="75"/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</row>
    <row r="1840" customFormat="false" ht="13.5" hidden="false" customHeight="false" outlineLevel="0" collapsed="false">
      <c r="A1840" s="75"/>
      <c r="B1840" s="75"/>
      <c r="C1840" s="75"/>
      <c r="D1840" s="75"/>
      <c r="E1840" s="75"/>
      <c r="F1840" s="75"/>
      <c r="G1840" s="75"/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</row>
    <row r="1841" customFormat="false" ht="13.5" hidden="false" customHeight="false" outlineLevel="0" collapsed="false">
      <c r="A1841" s="75"/>
      <c r="B1841" s="75"/>
      <c r="C1841" s="75"/>
      <c r="D1841" s="75"/>
      <c r="E1841" s="75"/>
      <c r="F1841" s="75"/>
      <c r="G1841" s="75"/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</row>
    <row r="1842" customFormat="false" ht="13.5" hidden="false" customHeight="false" outlineLevel="0" collapsed="false">
      <c r="A1842" s="75"/>
      <c r="B1842" s="75"/>
      <c r="C1842" s="75"/>
      <c r="D1842" s="75"/>
      <c r="E1842" s="75"/>
      <c r="F1842" s="75"/>
      <c r="G1842" s="75"/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</row>
    <row r="1843" customFormat="false" ht="13.5" hidden="false" customHeight="false" outlineLevel="0" collapsed="false">
      <c r="A1843" s="75"/>
      <c r="B1843" s="75"/>
      <c r="C1843" s="75"/>
      <c r="D1843" s="75"/>
      <c r="E1843" s="75"/>
      <c r="F1843" s="75"/>
      <c r="G1843" s="75"/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</row>
    <row r="1844" customFormat="false" ht="13.5" hidden="false" customHeight="false" outlineLevel="0" collapsed="false">
      <c r="A1844" s="75"/>
      <c r="B1844" s="75"/>
      <c r="C1844" s="75"/>
      <c r="D1844" s="75"/>
      <c r="E1844" s="75"/>
      <c r="F1844" s="75"/>
      <c r="G1844" s="75"/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</row>
    <row r="1845" customFormat="false" ht="13.5" hidden="false" customHeight="false" outlineLevel="0" collapsed="false">
      <c r="A1845" s="75"/>
      <c r="B1845" s="75"/>
      <c r="C1845" s="75"/>
      <c r="D1845" s="75"/>
      <c r="E1845" s="75"/>
      <c r="F1845" s="75"/>
      <c r="G1845" s="75"/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</row>
    <row r="1846" customFormat="false" ht="13.5" hidden="false" customHeight="false" outlineLevel="0" collapsed="false">
      <c r="A1846" s="75"/>
      <c r="B1846" s="75"/>
      <c r="C1846" s="75"/>
      <c r="D1846" s="75"/>
      <c r="E1846" s="75"/>
      <c r="F1846" s="75"/>
      <c r="G1846" s="75"/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</row>
    <row r="1847" customFormat="false" ht="13.5" hidden="false" customHeight="false" outlineLevel="0" collapsed="false">
      <c r="A1847" s="75"/>
      <c r="B1847" s="75"/>
      <c r="C1847" s="75"/>
      <c r="D1847" s="75"/>
      <c r="E1847" s="75"/>
      <c r="F1847" s="75"/>
      <c r="G1847" s="75"/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</row>
    <row r="1848" customFormat="false" ht="13.5" hidden="false" customHeight="false" outlineLevel="0" collapsed="false">
      <c r="A1848" s="75"/>
      <c r="B1848" s="75"/>
      <c r="C1848" s="75"/>
      <c r="D1848" s="75"/>
      <c r="E1848" s="75"/>
      <c r="F1848" s="75"/>
      <c r="G1848" s="75"/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</row>
    <row r="1849" customFormat="false" ht="13.5" hidden="false" customHeight="false" outlineLevel="0" collapsed="false">
      <c r="A1849" s="75"/>
      <c r="B1849" s="75"/>
      <c r="C1849" s="75"/>
      <c r="D1849" s="75"/>
      <c r="E1849" s="75"/>
      <c r="F1849" s="75"/>
      <c r="G1849" s="75"/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</row>
    <row r="1850" customFormat="false" ht="13.5" hidden="false" customHeight="false" outlineLevel="0" collapsed="false">
      <c r="A1850" s="75"/>
      <c r="B1850" s="75"/>
      <c r="C1850" s="75"/>
      <c r="D1850" s="75"/>
      <c r="E1850" s="75"/>
      <c r="F1850" s="75"/>
      <c r="G1850" s="75"/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</row>
    <row r="1851" customFormat="false" ht="13.5" hidden="false" customHeight="false" outlineLevel="0" collapsed="false">
      <c r="A1851" s="75"/>
      <c r="B1851" s="75"/>
      <c r="C1851" s="75"/>
      <c r="D1851" s="75"/>
      <c r="E1851" s="75"/>
      <c r="F1851" s="75"/>
      <c r="G1851" s="75"/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</row>
    <row r="1852" customFormat="false" ht="13.5" hidden="false" customHeight="false" outlineLevel="0" collapsed="false">
      <c r="A1852" s="75"/>
      <c r="B1852" s="75"/>
      <c r="C1852" s="75"/>
      <c r="D1852" s="75"/>
      <c r="E1852" s="75"/>
      <c r="F1852" s="75"/>
      <c r="G1852" s="75"/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</row>
    <row r="1853" customFormat="false" ht="13.5" hidden="false" customHeight="false" outlineLevel="0" collapsed="false">
      <c r="A1853" s="75"/>
      <c r="B1853" s="75"/>
      <c r="C1853" s="75"/>
      <c r="D1853" s="75"/>
      <c r="E1853" s="75"/>
      <c r="F1853" s="75"/>
      <c r="G1853" s="75"/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</row>
    <row r="1854" customFormat="false" ht="13.5" hidden="false" customHeight="false" outlineLevel="0" collapsed="false">
      <c r="A1854" s="75"/>
      <c r="B1854" s="75"/>
      <c r="C1854" s="75"/>
      <c r="D1854" s="75"/>
      <c r="E1854" s="75"/>
      <c r="F1854" s="75"/>
      <c r="G1854" s="75"/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</row>
    <row r="1855" customFormat="false" ht="13.5" hidden="false" customHeight="false" outlineLevel="0" collapsed="false">
      <c r="A1855" s="75"/>
      <c r="B1855" s="75"/>
      <c r="C1855" s="75"/>
      <c r="D1855" s="75"/>
      <c r="E1855" s="75"/>
      <c r="F1855" s="75"/>
      <c r="G1855" s="75"/>
      <c r="H1855" s="75"/>
      <c r="I1855" s="75"/>
      <c r="J1855" s="75"/>
      <c r="K1855" s="75"/>
      <c r="L1855" s="75"/>
      <c r="M1855" s="75"/>
      <c r="N1855" s="75"/>
      <c r="O1855" s="75"/>
      <c r="P1855" s="75"/>
      <c r="Q1855" s="75"/>
      <c r="R1855" s="75"/>
      <c r="S1855" s="75"/>
      <c r="T1855" s="75"/>
      <c r="U1855" s="75"/>
    </row>
    <row r="1856" customFormat="false" ht="13.5" hidden="false" customHeight="false" outlineLevel="0" collapsed="false">
      <c r="A1856" s="75"/>
      <c r="B1856" s="75"/>
      <c r="C1856" s="75"/>
      <c r="D1856" s="75"/>
      <c r="E1856" s="75"/>
      <c r="F1856" s="75"/>
      <c r="G1856" s="75"/>
      <c r="H1856" s="75"/>
      <c r="I1856" s="75"/>
      <c r="J1856" s="75"/>
      <c r="K1856" s="75"/>
      <c r="L1856" s="75"/>
      <c r="M1856" s="75"/>
      <c r="N1856" s="75"/>
      <c r="O1856" s="75"/>
      <c r="P1856" s="75"/>
      <c r="Q1856" s="75"/>
      <c r="R1856" s="75"/>
      <c r="S1856" s="75"/>
      <c r="T1856" s="75"/>
      <c r="U1856" s="75"/>
    </row>
    <row r="1857" customFormat="false" ht="13.5" hidden="false" customHeight="false" outlineLevel="0" collapsed="false">
      <c r="A1857" s="75"/>
      <c r="B1857" s="75"/>
      <c r="C1857" s="75"/>
      <c r="D1857" s="75"/>
      <c r="E1857" s="75"/>
      <c r="F1857" s="75"/>
      <c r="G1857" s="75"/>
      <c r="H1857" s="75"/>
      <c r="I1857" s="75"/>
      <c r="J1857" s="75"/>
      <c r="K1857" s="75"/>
      <c r="L1857" s="75"/>
      <c r="M1857" s="75"/>
      <c r="N1857" s="75"/>
      <c r="O1857" s="75"/>
      <c r="P1857" s="75"/>
      <c r="Q1857" s="75"/>
      <c r="R1857" s="75"/>
      <c r="S1857" s="75"/>
      <c r="T1857" s="75"/>
      <c r="U1857" s="75"/>
    </row>
    <row r="1858" customFormat="false" ht="13.5" hidden="false" customHeight="false" outlineLevel="0" collapsed="false">
      <c r="A1858" s="75"/>
      <c r="B1858" s="75"/>
      <c r="C1858" s="75"/>
      <c r="D1858" s="75"/>
      <c r="E1858" s="75"/>
      <c r="F1858" s="75"/>
      <c r="G1858" s="75"/>
      <c r="H1858" s="75"/>
      <c r="I1858" s="75"/>
      <c r="J1858" s="75"/>
      <c r="K1858" s="75"/>
      <c r="L1858" s="75"/>
      <c r="M1858" s="75"/>
      <c r="N1858" s="75"/>
      <c r="O1858" s="75"/>
      <c r="P1858" s="75"/>
      <c r="Q1858" s="75"/>
      <c r="R1858" s="75"/>
      <c r="S1858" s="75"/>
      <c r="T1858" s="75"/>
      <c r="U1858" s="75"/>
    </row>
    <row r="1859" customFormat="false" ht="13.5" hidden="false" customHeight="false" outlineLevel="0" collapsed="false">
      <c r="A1859" s="75"/>
      <c r="B1859" s="75"/>
      <c r="C1859" s="75"/>
      <c r="D1859" s="75"/>
      <c r="E1859" s="75"/>
      <c r="F1859" s="75"/>
      <c r="G1859" s="75"/>
      <c r="H1859" s="75"/>
      <c r="I1859" s="75"/>
      <c r="J1859" s="75"/>
      <c r="K1859" s="75"/>
      <c r="L1859" s="75"/>
      <c r="M1859" s="75"/>
      <c r="N1859" s="75"/>
      <c r="O1859" s="75"/>
      <c r="P1859" s="75"/>
      <c r="Q1859" s="75"/>
      <c r="R1859" s="75"/>
      <c r="S1859" s="75"/>
      <c r="T1859" s="75"/>
      <c r="U1859" s="75"/>
    </row>
    <row r="1860" customFormat="false" ht="13.5" hidden="false" customHeight="false" outlineLevel="0" collapsed="false">
      <c r="A1860" s="75"/>
      <c r="B1860" s="75"/>
      <c r="C1860" s="75"/>
      <c r="D1860" s="75"/>
      <c r="E1860" s="75"/>
      <c r="F1860" s="75"/>
      <c r="G1860" s="75"/>
      <c r="H1860" s="75"/>
      <c r="I1860" s="75"/>
      <c r="J1860" s="75"/>
      <c r="K1860" s="75"/>
      <c r="L1860" s="75"/>
      <c r="M1860" s="75"/>
      <c r="N1860" s="75"/>
      <c r="O1860" s="75"/>
      <c r="P1860" s="75"/>
      <c r="Q1860" s="75"/>
      <c r="R1860" s="75"/>
      <c r="S1860" s="75"/>
      <c r="T1860" s="75"/>
      <c r="U1860" s="75"/>
    </row>
    <row r="1861" customFormat="false" ht="13.5" hidden="false" customHeight="false" outlineLevel="0" collapsed="false">
      <c r="A1861" s="75"/>
      <c r="B1861" s="75"/>
      <c r="C1861" s="75"/>
      <c r="D1861" s="75"/>
      <c r="E1861" s="75"/>
      <c r="F1861" s="75"/>
      <c r="G1861" s="75"/>
      <c r="H1861" s="75"/>
      <c r="I1861" s="75"/>
      <c r="J1861" s="75"/>
      <c r="K1861" s="75"/>
      <c r="L1861" s="75"/>
      <c r="M1861" s="75"/>
      <c r="N1861" s="75"/>
      <c r="O1861" s="75"/>
      <c r="P1861" s="75"/>
      <c r="Q1861" s="75"/>
      <c r="R1861" s="75"/>
      <c r="S1861" s="75"/>
      <c r="T1861" s="75"/>
      <c r="U1861" s="75"/>
    </row>
    <row r="1862" customFormat="false" ht="13.5" hidden="false" customHeight="false" outlineLevel="0" collapsed="false">
      <c r="A1862" s="75"/>
      <c r="B1862" s="75"/>
      <c r="C1862" s="75"/>
      <c r="D1862" s="75"/>
      <c r="E1862" s="75"/>
      <c r="F1862" s="75"/>
      <c r="G1862" s="75"/>
      <c r="H1862" s="75"/>
      <c r="I1862" s="75"/>
      <c r="J1862" s="75"/>
      <c r="K1862" s="75"/>
      <c r="L1862" s="75"/>
      <c r="M1862" s="75"/>
      <c r="N1862" s="75"/>
      <c r="O1862" s="75"/>
      <c r="P1862" s="75"/>
      <c r="Q1862" s="75"/>
      <c r="R1862" s="75"/>
      <c r="S1862" s="75"/>
      <c r="T1862" s="75"/>
      <c r="U1862" s="75"/>
    </row>
    <row r="1863" customFormat="false" ht="13.5" hidden="false" customHeight="false" outlineLevel="0" collapsed="false">
      <c r="A1863" s="75"/>
      <c r="B1863" s="75"/>
      <c r="C1863" s="75"/>
      <c r="D1863" s="75"/>
      <c r="E1863" s="75"/>
      <c r="F1863" s="75"/>
      <c r="G1863" s="75"/>
      <c r="H1863" s="75"/>
      <c r="I1863" s="75"/>
      <c r="J1863" s="75"/>
      <c r="K1863" s="75"/>
      <c r="L1863" s="75"/>
      <c r="M1863" s="75"/>
      <c r="N1863" s="75"/>
      <c r="O1863" s="75"/>
      <c r="P1863" s="75"/>
      <c r="Q1863" s="75"/>
      <c r="R1863" s="75"/>
      <c r="S1863" s="75"/>
      <c r="T1863" s="75"/>
      <c r="U1863" s="75"/>
    </row>
    <row r="1864" customFormat="false" ht="13.5" hidden="false" customHeight="false" outlineLevel="0" collapsed="false">
      <c r="A1864" s="75"/>
      <c r="B1864" s="75"/>
      <c r="C1864" s="75"/>
      <c r="D1864" s="75"/>
      <c r="E1864" s="75"/>
      <c r="F1864" s="75"/>
      <c r="G1864" s="75"/>
      <c r="H1864" s="75"/>
      <c r="I1864" s="75"/>
      <c r="J1864" s="75"/>
      <c r="K1864" s="75"/>
      <c r="L1864" s="75"/>
      <c r="M1864" s="75"/>
      <c r="N1864" s="75"/>
      <c r="O1864" s="75"/>
      <c r="P1864" s="75"/>
      <c r="Q1864" s="75"/>
      <c r="R1864" s="75"/>
      <c r="S1864" s="75"/>
      <c r="T1864" s="75"/>
      <c r="U1864" s="75"/>
    </row>
    <row r="1865" customFormat="false" ht="13.5" hidden="false" customHeight="false" outlineLevel="0" collapsed="false">
      <c r="A1865" s="75"/>
      <c r="B1865" s="75"/>
      <c r="C1865" s="75"/>
      <c r="D1865" s="75"/>
      <c r="E1865" s="75"/>
      <c r="F1865" s="75"/>
      <c r="G1865" s="75"/>
      <c r="H1865" s="75"/>
      <c r="I1865" s="75"/>
      <c r="J1865" s="75"/>
      <c r="K1865" s="75"/>
      <c r="L1865" s="75"/>
      <c r="M1865" s="75"/>
      <c r="N1865" s="75"/>
      <c r="O1865" s="75"/>
      <c r="P1865" s="75"/>
      <c r="Q1865" s="75"/>
      <c r="R1865" s="75"/>
      <c r="S1865" s="75"/>
      <c r="T1865" s="75"/>
      <c r="U1865" s="75"/>
    </row>
    <row r="1866" customFormat="false" ht="13.5" hidden="false" customHeight="false" outlineLevel="0" collapsed="false">
      <c r="A1866" s="75"/>
      <c r="B1866" s="75"/>
      <c r="C1866" s="75"/>
      <c r="D1866" s="75"/>
      <c r="E1866" s="75"/>
      <c r="F1866" s="75"/>
      <c r="G1866" s="75"/>
      <c r="H1866" s="75"/>
      <c r="I1866" s="75"/>
      <c r="J1866" s="75"/>
      <c r="K1866" s="75"/>
      <c r="L1866" s="75"/>
      <c r="M1866" s="75"/>
      <c r="N1866" s="75"/>
      <c r="O1866" s="75"/>
      <c r="P1866" s="75"/>
      <c r="Q1866" s="75"/>
      <c r="R1866" s="75"/>
      <c r="S1866" s="75"/>
      <c r="T1866" s="75"/>
      <c r="U1866" s="75"/>
    </row>
    <row r="1867" customFormat="false" ht="13.5" hidden="false" customHeight="false" outlineLevel="0" collapsed="false">
      <c r="A1867" s="75"/>
      <c r="B1867" s="75"/>
      <c r="C1867" s="75"/>
      <c r="D1867" s="75"/>
      <c r="E1867" s="75"/>
      <c r="F1867" s="75"/>
      <c r="G1867" s="75"/>
      <c r="H1867" s="75"/>
      <c r="I1867" s="75"/>
      <c r="J1867" s="75"/>
      <c r="K1867" s="75"/>
      <c r="L1867" s="75"/>
      <c r="M1867" s="75"/>
      <c r="N1867" s="75"/>
      <c r="O1867" s="75"/>
      <c r="P1867" s="75"/>
      <c r="Q1867" s="75"/>
      <c r="R1867" s="75"/>
      <c r="S1867" s="75"/>
      <c r="T1867" s="75"/>
      <c r="U1867" s="75"/>
    </row>
    <row r="1868" customFormat="false" ht="13.5" hidden="false" customHeight="false" outlineLevel="0" collapsed="false">
      <c r="A1868" s="75"/>
      <c r="B1868" s="75"/>
      <c r="C1868" s="75"/>
      <c r="D1868" s="75"/>
      <c r="E1868" s="75"/>
      <c r="F1868" s="75"/>
      <c r="G1868" s="75"/>
      <c r="H1868" s="75"/>
      <c r="I1868" s="75"/>
      <c r="J1868" s="75"/>
      <c r="K1868" s="75"/>
      <c r="L1868" s="75"/>
      <c r="M1868" s="75"/>
      <c r="N1868" s="75"/>
      <c r="O1868" s="75"/>
      <c r="P1868" s="75"/>
      <c r="Q1868" s="75"/>
      <c r="R1868" s="75"/>
      <c r="S1868" s="75"/>
      <c r="T1868" s="75"/>
      <c r="U1868" s="75"/>
    </row>
    <row r="1869" customFormat="false" ht="13.5" hidden="false" customHeight="false" outlineLevel="0" collapsed="false">
      <c r="A1869" s="75"/>
      <c r="B1869" s="75"/>
      <c r="C1869" s="75"/>
      <c r="D1869" s="75"/>
      <c r="E1869" s="75"/>
      <c r="F1869" s="75"/>
      <c r="G1869" s="75"/>
      <c r="H1869" s="75"/>
      <c r="I1869" s="75"/>
      <c r="J1869" s="75"/>
      <c r="K1869" s="75"/>
      <c r="L1869" s="75"/>
      <c r="M1869" s="75"/>
      <c r="N1869" s="75"/>
      <c r="O1869" s="75"/>
      <c r="P1869" s="75"/>
      <c r="Q1869" s="75"/>
      <c r="R1869" s="75"/>
      <c r="S1869" s="75"/>
      <c r="T1869" s="75"/>
      <c r="U1869" s="75"/>
    </row>
    <row r="1870" customFormat="false" ht="13.5" hidden="false" customHeight="false" outlineLevel="0" collapsed="false">
      <c r="A1870" s="75"/>
      <c r="B1870" s="75"/>
      <c r="C1870" s="75"/>
      <c r="D1870" s="75"/>
      <c r="E1870" s="75"/>
      <c r="F1870" s="75"/>
      <c r="G1870" s="75"/>
      <c r="H1870" s="75"/>
      <c r="I1870" s="75"/>
      <c r="J1870" s="75"/>
      <c r="K1870" s="75"/>
      <c r="L1870" s="75"/>
      <c r="M1870" s="75"/>
      <c r="N1870" s="75"/>
      <c r="O1870" s="75"/>
      <c r="P1870" s="75"/>
      <c r="Q1870" s="75"/>
      <c r="R1870" s="75"/>
      <c r="S1870" s="75"/>
      <c r="T1870" s="75"/>
      <c r="U1870" s="75"/>
    </row>
    <row r="1871" customFormat="false" ht="13.5" hidden="false" customHeight="false" outlineLevel="0" collapsed="false">
      <c r="A1871" s="75"/>
      <c r="B1871" s="75"/>
      <c r="C1871" s="75"/>
      <c r="D1871" s="75"/>
      <c r="E1871" s="75"/>
      <c r="F1871" s="75"/>
      <c r="G1871" s="75"/>
      <c r="H1871" s="75"/>
      <c r="I1871" s="75"/>
      <c r="J1871" s="75"/>
      <c r="K1871" s="75"/>
      <c r="L1871" s="75"/>
      <c r="M1871" s="75"/>
      <c r="N1871" s="75"/>
      <c r="O1871" s="75"/>
      <c r="P1871" s="75"/>
      <c r="Q1871" s="75"/>
      <c r="R1871" s="75"/>
      <c r="S1871" s="75"/>
      <c r="T1871" s="75"/>
      <c r="U1871" s="75"/>
    </row>
    <row r="1872" customFormat="false" ht="13.5" hidden="false" customHeight="false" outlineLevel="0" collapsed="false">
      <c r="A1872" s="75"/>
      <c r="B1872" s="75"/>
      <c r="C1872" s="75"/>
      <c r="D1872" s="75"/>
      <c r="E1872" s="75"/>
      <c r="F1872" s="75"/>
      <c r="G1872" s="75"/>
      <c r="H1872" s="75"/>
      <c r="I1872" s="75"/>
      <c r="J1872" s="75"/>
      <c r="K1872" s="75"/>
      <c r="L1872" s="75"/>
      <c r="M1872" s="75"/>
      <c r="N1872" s="75"/>
      <c r="O1872" s="75"/>
      <c r="P1872" s="75"/>
      <c r="Q1872" s="75"/>
      <c r="R1872" s="75"/>
      <c r="S1872" s="75"/>
      <c r="T1872" s="75"/>
      <c r="U1872" s="75"/>
    </row>
    <row r="1873" customFormat="false" ht="13.5" hidden="false" customHeight="false" outlineLevel="0" collapsed="false">
      <c r="A1873" s="75"/>
      <c r="B1873" s="75"/>
      <c r="C1873" s="75"/>
      <c r="D1873" s="75"/>
      <c r="E1873" s="75"/>
      <c r="F1873" s="75"/>
      <c r="G1873" s="75"/>
      <c r="H1873" s="75"/>
      <c r="I1873" s="75"/>
      <c r="J1873" s="75"/>
      <c r="K1873" s="75"/>
      <c r="L1873" s="75"/>
      <c r="M1873" s="75"/>
      <c r="N1873" s="75"/>
      <c r="O1873" s="75"/>
      <c r="P1873" s="75"/>
      <c r="Q1873" s="75"/>
      <c r="R1873" s="75"/>
      <c r="S1873" s="75"/>
      <c r="T1873" s="75"/>
      <c r="U1873" s="75"/>
    </row>
    <row r="1874" customFormat="false" ht="13.5" hidden="false" customHeight="false" outlineLevel="0" collapsed="false">
      <c r="A1874" s="75"/>
      <c r="B1874" s="75"/>
      <c r="C1874" s="75"/>
      <c r="D1874" s="75"/>
      <c r="E1874" s="75"/>
      <c r="F1874" s="75"/>
      <c r="G1874" s="75"/>
      <c r="H1874" s="75"/>
      <c r="I1874" s="75"/>
      <c r="J1874" s="75"/>
      <c r="K1874" s="75"/>
      <c r="L1874" s="75"/>
      <c r="M1874" s="75"/>
      <c r="N1874" s="75"/>
      <c r="O1874" s="75"/>
      <c r="P1874" s="75"/>
      <c r="Q1874" s="75"/>
      <c r="R1874" s="75"/>
      <c r="S1874" s="75"/>
      <c r="T1874" s="75"/>
      <c r="U1874" s="75"/>
    </row>
    <row r="1875" customFormat="false" ht="13.5" hidden="false" customHeight="false" outlineLevel="0" collapsed="false">
      <c r="A1875" s="75"/>
      <c r="B1875" s="75"/>
      <c r="C1875" s="75"/>
      <c r="D1875" s="75"/>
      <c r="E1875" s="75"/>
      <c r="F1875" s="75"/>
      <c r="G1875" s="75"/>
      <c r="H1875" s="75"/>
      <c r="I1875" s="75"/>
      <c r="J1875" s="75"/>
      <c r="K1875" s="75"/>
      <c r="L1875" s="75"/>
      <c r="M1875" s="75"/>
      <c r="N1875" s="75"/>
      <c r="O1875" s="75"/>
      <c r="P1875" s="75"/>
      <c r="Q1875" s="75"/>
      <c r="R1875" s="75"/>
      <c r="S1875" s="75"/>
      <c r="T1875" s="75"/>
      <c r="U1875" s="75"/>
    </row>
    <row r="1876" customFormat="false" ht="13.5" hidden="false" customHeight="false" outlineLevel="0" collapsed="false">
      <c r="A1876" s="75"/>
      <c r="B1876" s="75"/>
      <c r="C1876" s="75"/>
      <c r="D1876" s="75"/>
      <c r="E1876" s="75"/>
      <c r="F1876" s="75"/>
      <c r="G1876" s="75"/>
      <c r="H1876" s="75"/>
      <c r="I1876" s="75"/>
      <c r="J1876" s="75"/>
      <c r="K1876" s="75"/>
      <c r="L1876" s="75"/>
      <c r="M1876" s="75"/>
      <c r="N1876" s="75"/>
      <c r="O1876" s="75"/>
      <c r="P1876" s="75"/>
      <c r="Q1876" s="75"/>
      <c r="R1876" s="75"/>
      <c r="S1876" s="75"/>
      <c r="T1876" s="75"/>
      <c r="U1876" s="75"/>
    </row>
    <row r="1877" customFormat="false" ht="13.5" hidden="false" customHeight="false" outlineLevel="0" collapsed="false">
      <c r="A1877" s="75"/>
      <c r="B1877" s="75"/>
      <c r="C1877" s="75"/>
      <c r="D1877" s="75"/>
      <c r="E1877" s="75"/>
      <c r="F1877" s="75"/>
      <c r="G1877" s="75"/>
      <c r="H1877" s="75"/>
      <c r="I1877" s="75"/>
      <c r="J1877" s="75"/>
      <c r="K1877" s="75"/>
      <c r="L1877" s="75"/>
      <c r="M1877" s="75"/>
      <c r="N1877" s="75"/>
      <c r="O1877" s="75"/>
      <c r="P1877" s="75"/>
      <c r="Q1877" s="75"/>
      <c r="R1877" s="75"/>
      <c r="S1877" s="75"/>
      <c r="T1877" s="75"/>
      <c r="U1877" s="75"/>
    </row>
    <row r="1878" customFormat="false" ht="13.5" hidden="false" customHeight="false" outlineLevel="0" collapsed="false">
      <c r="A1878" s="75"/>
      <c r="B1878" s="75"/>
      <c r="C1878" s="75"/>
      <c r="D1878" s="75"/>
      <c r="E1878" s="75"/>
      <c r="F1878" s="75"/>
      <c r="G1878" s="75"/>
      <c r="H1878" s="75"/>
      <c r="I1878" s="75"/>
      <c r="J1878" s="75"/>
      <c r="K1878" s="75"/>
      <c r="L1878" s="75"/>
      <c r="M1878" s="75"/>
      <c r="N1878" s="75"/>
      <c r="O1878" s="75"/>
      <c r="P1878" s="75"/>
      <c r="Q1878" s="75"/>
      <c r="R1878" s="75"/>
      <c r="S1878" s="75"/>
      <c r="T1878" s="75"/>
      <c r="U1878" s="75"/>
    </row>
    <row r="1879" customFormat="false" ht="13.5" hidden="false" customHeight="false" outlineLevel="0" collapsed="false">
      <c r="A1879" s="75"/>
      <c r="B1879" s="75"/>
      <c r="C1879" s="75"/>
      <c r="D1879" s="75"/>
      <c r="E1879" s="75"/>
      <c r="F1879" s="75"/>
      <c r="G1879" s="75"/>
      <c r="H1879" s="75"/>
      <c r="I1879" s="75"/>
      <c r="J1879" s="75"/>
      <c r="K1879" s="75"/>
      <c r="L1879" s="75"/>
      <c r="M1879" s="75"/>
      <c r="N1879" s="75"/>
      <c r="O1879" s="75"/>
      <c r="P1879" s="75"/>
      <c r="Q1879" s="75"/>
      <c r="R1879" s="75"/>
      <c r="S1879" s="75"/>
      <c r="T1879" s="75"/>
      <c r="U1879" s="75"/>
    </row>
    <row r="1880" customFormat="false" ht="13.5" hidden="false" customHeight="false" outlineLevel="0" collapsed="false">
      <c r="A1880" s="75"/>
      <c r="B1880" s="75"/>
      <c r="C1880" s="75"/>
      <c r="D1880" s="75"/>
      <c r="E1880" s="75"/>
      <c r="F1880" s="75"/>
      <c r="G1880" s="75"/>
      <c r="H1880" s="75"/>
      <c r="I1880" s="75"/>
      <c r="J1880" s="75"/>
      <c r="K1880" s="75"/>
      <c r="L1880" s="75"/>
      <c r="M1880" s="75"/>
      <c r="N1880" s="75"/>
      <c r="O1880" s="75"/>
      <c r="P1880" s="75"/>
      <c r="Q1880" s="75"/>
      <c r="R1880" s="75"/>
      <c r="S1880" s="75"/>
      <c r="T1880" s="75"/>
      <c r="U1880" s="75"/>
    </row>
    <row r="1881" customFormat="false" ht="13.5" hidden="false" customHeight="false" outlineLevel="0" collapsed="false">
      <c r="A1881" s="75"/>
      <c r="B1881" s="75"/>
      <c r="C1881" s="75"/>
      <c r="D1881" s="75"/>
      <c r="E1881" s="75"/>
      <c r="F1881" s="75"/>
      <c r="G1881" s="75"/>
      <c r="H1881" s="75"/>
      <c r="I1881" s="75"/>
      <c r="J1881" s="75"/>
      <c r="K1881" s="75"/>
      <c r="L1881" s="75"/>
      <c r="M1881" s="75"/>
      <c r="N1881" s="75"/>
      <c r="O1881" s="75"/>
      <c r="P1881" s="75"/>
      <c r="Q1881" s="75"/>
      <c r="R1881" s="75"/>
      <c r="S1881" s="75"/>
      <c r="T1881" s="75"/>
      <c r="U1881" s="75"/>
    </row>
    <row r="1882" customFormat="false" ht="13.5" hidden="false" customHeight="false" outlineLevel="0" collapsed="false">
      <c r="A1882" s="75"/>
      <c r="B1882" s="75"/>
      <c r="C1882" s="75"/>
      <c r="D1882" s="75"/>
      <c r="E1882" s="75"/>
      <c r="F1882" s="75"/>
      <c r="G1882" s="75"/>
      <c r="H1882" s="75"/>
      <c r="I1882" s="75"/>
      <c r="J1882" s="75"/>
      <c r="K1882" s="75"/>
      <c r="L1882" s="75"/>
      <c r="M1882" s="75"/>
      <c r="N1882" s="75"/>
      <c r="O1882" s="75"/>
      <c r="P1882" s="75"/>
      <c r="Q1882" s="75"/>
      <c r="R1882" s="75"/>
      <c r="S1882" s="75"/>
      <c r="T1882" s="75"/>
      <c r="U1882" s="75"/>
    </row>
    <row r="1883" customFormat="false" ht="13.5" hidden="false" customHeight="false" outlineLevel="0" collapsed="false">
      <c r="A1883" s="75"/>
      <c r="B1883" s="75"/>
      <c r="C1883" s="75"/>
      <c r="D1883" s="75"/>
      <c r="E1883" s="75"/>
      <c r="F1883" s="75"/>
      <c r="G1883" s="75"/>
      <c r="H1883" s="75"/>
      <c r="I1883" s="75"/>
      <c r="J1883" s="75"/>
      <c r="K1883" s="75"/>
      <c r="L1883" s="75"/>
      <c r="M1883" s="75"/>
      <c r="N1883" s="75"/>
      <c r="O1883" s="75"/>
      <c r="P1883" s="75"/>
      <c r="Q1883" s="75"/>
      <c r="R1883" s="75"/>
      <c r="S1883" s="75"/>
      <c r="T1883" s="75"/>
      <c r="U1883" s="75"/>
    </row>
    <row r="1884" customFormat="false" ht="13.5" hidden="false" customHeight="false" outlineLevel="0" collapsed="false">
      <c r="A1884" s="75"/>
      <c r="B1884" s="75"/>
      <c r="C1884" s="75"/>
      <c r="D1884" s="75"/>
      <c r="E1884" s="75"/>
      <c r="F1884" s="75"/>
      <c r="G1884" s="75"/>
      <c r="H1884" s="75"/>
      <c r="I1884" s="75"/>
      <c r="J1884" s="75"/>
      <c r="K1884" s="75"/>
      <c r="L1884" s="75"/>
      <c r="M1884" s="75"/>
      <c r="N1884" s="75"/>
      <c r="O1884" s="75"/>
      <c r="P1884" s="75"/>
      <c r="Q1884" s="75"/>
      <c r="R1884" s="75"/>
      <c r="S1884" s="75"/>
      <c r="T1884" s="75"/>
      <c r="U1884" s="75"/>
    </row>
    <row r="1885" customFormat="false" ht="13.5" hidden="false" customHeight="false" outlineLevel="0" collapsed="false">
      <c r="A1885" s="75"/>
      <c r="B1885" s="75"/>
      <c r="C1885" s="75"/>
      <c r="D1885" s="75"/>
      <c r="E1885" s="75"/>
      <c r="F1885" s="75"/>
      <c r="G1885" s="75"/>
      <c r="H1885" s="75"/>
      <c r="I1885" s="75"/>
      <c r="J1885" s="75"/>
      <c r="K1885" s="75"/>
      <c r="L1885" s="75"/>
      <c r="M1885" s="75"/>
      <c r="N1885" s="75"/>
      <c r="O1885" s="75"/>
      <c r="P1885" s="75"/>
      <c r="Q1885" s="75"/>
      <c r="R1885" s="75"/>
      <c r="S1885" s="75"/>
      <c r="T1885" s="75"/>
      <c r="U1885" s="75"/>
    </row>
    <row r="1886" customFormat="false" ht="13.5" hidden="false" customHeight="false" outlineLevel="0" collapsed="false">
      <c r="A1886" s="75"/>
      <c r="B1886" s="75"/>
      <c r="C1886" s="75"/>
      <c r="D1886" s="75"/>
      <c r="E1886" s="75"/>
      <c r="F1886" s="75"/>
      <c r="G1886" s="75"/>
      <c r="H1886" s="75"/>
      <c r="I1886" s="75"/>
      <c r="J1886" s="75"/>
      <c r="K1886" s="75"/>
      <c r="L1886" s="75"/>
      <c r="M1886" s="75"/>
      <c r="N1886" s="75"/>
      <c r="O1886" s="75"/>
      <c r="P1886" s="75"/>
      <c r="Q1886" s="75"/>
      <c r="R1886" s="75"/>
      <c r="S1886" s="75"/>
      <c r="T1886" s="75"/>
      <c r="U1886" s="75"/>
    </row>
    <row r="1887" customFormat="false" ht="13.5" hidden="false" customHeight="false" outlineLevel="0" collapsed="false">
      <c r="A1887" s="75"/>
      <c r="B1887" s="75"/>
      <c r="C1887" s="75"/>
      <c r="D1887" s="75"/>
      <c r="E1887" s="75"/>
      <c r="F1887" s="75"/>
      <c r="G1887" s="75"/>
      <c r="H1887" s="75"/>
      <c r="I1887" s="75"/>
      <c r="J1887" s="75"/>
      <c r="K1887" s="75"/>
      <c r="L1887" s="75"/>
      <c r="M1887" s="75"/>
      <c r="N1887" s="75"/>
      <c r="O1887" s="75"/>
      <c r="P1887" s="75"/>
      <c r="Q1887" s="75"/>
      <c r="R1887" s="75"/>
      <c r="S1887" s="75"/>
      <c r="T1887" s="75"/>
      <c r="U1887" s="75"/>
    </row>
    <row r="1888" customFormat="false" ht="13.5" hidden="false" customHeight="false" outlineLevel="0" collapsed="false">
      <c r="A1888" s="75"/>
      <c r="B1888" s="75"/>
      <c r="C1888" s="75"/>
      <c r="D1888" s="75"/>
      <c r="E1888" s="75"/>
      <c r="F1888" s="75"/>
      <c r="G1888" s="75"/>
      <c r="H1888" s="75"/>
      <c r="I1888" s="75"/>
      <c r="J1888" s="75"/>
      <c r="K1888" s="75"/>
      <c r="L1888" s="75"/>
      <c r="M1888" s="75"/>
      <c r="N1888" s="75"/>
      <c r="O1888" s="75"/>
      <c r="P1888" s="75"/>
      <c r="Q1888" s="75"/>
      <c r="R1888" s="75"/>
      <c r="S1888" s="75"/>
      <c r="T1888" s="75"/>
      <c r="U1888" s="75"/>
    </row>
    <row r="1889" customFormat="false" ht="13.5" hidden="false" customHeight="false" outlineLevel="0" collapsed="false">
      <c r="A1889" s="75"/>
      <c r="B1889" s="75"/>
      <c r="C1889" s="75"/>
      <c r="D1889" s="75"/>
      <c r="E1889" s="75"/>
      <c r="F1889" s="75"/>
      <c r="G1889" s="75"/>
      <c r="H1889" s="75"/>
      <c r="I1889" s="75"/>
      <c r="J1889" s="75"/>
      <c r="K1889" s="75"/>
      <c r="L1889" s="75"/>
      <c r="M1889" s="75"/>
      <c r="N1889" s="75"/>
      <c r="O1889" s="75"/>
      <c r="P1889" s="75"/>
      <c r="Q1889" s="75"/>
      <c r="R1889" s="75"/>
      <c r="S1889" s="75"/>
      <c r="T1889" s="75"/>
      <c r="U1889" s="75"/>
    </row>
    <row r="1890" customFormat="false" ht="13.5" hidden="false" customHeight="false" outlineLevel="0" collapsed="false">
      <c r="A1890" s="75"/>
      <c r="B1890" s="75"/>
      <c r="C1890" s="75"/>
      <c r="D1890" s="75"/>
      <c r="E1890" s="75"/>
      <c r="F1890" s="75"/>
      <c r="G1890" s="75"/>
      <c r="H1890" s="75"/>
      <c r="I1890" s="75"/>
      <c r="J1890" s="75"/>
      <c r="K1890" s="75"/>
      <c r="L1890" s="75"/>
      <c r="M1890" s="75"/>
      <c r="N1890" s="75"/>
      <c r="O1890" s="75"/>
      <c r="P1890" s="75"/>
      <c r="Q1890" s="75"/>
      <c r="R1890" s="75"/>
      <c r="S1890" s="75"/>
      <c r="T1890" s="75"/>
      <c r="U1890" s="75"/>
    </row>
    <row r="1891" customFormat="false" ht="13.5" hidden="false" customHeight="false" outlineLevel="0" collapsed="false">
      <c r="A1891" s="75"/>
      <c r="B1891" s="75"/>
      <c r="C1891" s="75"/>
      <c r="D1891" s="75"/>
      <c r="E1891" s="75"/>
      <c r="F1891" s="75"/>
      <c r="G1891" s="75"/>
      <c r="H1891" s="75"/>
      <c r="I1891" s="75"/>
      <c r="J1891" s="75"/>
      <c r="K1891" s="75"/>
      <c r="L1891" s="75"/>
      <c r="M1891" s="75"/>
      <c r="N1891" s="75"/>
      <c r="O1891" s="75"/>
      <c r="P1891" s="75"/>
      <c r="Q1891" s="75"/>
      <c r="R1891" s="75"/>
      <c r="S1891" s="75"/>
      <c r="T1891" s="75"/>
      <c r="U1891" s="75"/>
    </row>
    <row r="1892" customFormat="false" ht="13.5" hidden="false" customHeight="false" outlineLevel="0" collapsed="false">
      <c r="A1892" s="75"/>
      <c r="B1892" s="75"/>
      <c r="C1892" s="75"/>
      <c r="D1892" s="75"/>
      <c r="E1892" s="75"/>
      <c r="F1892" s="75"/>
      <c r="G1892" s="75"/>
      <c r="H1892" s="75"/>
      <c r="I1892" s="75"/>
      <c r="J1892" s="75"/>
      <c r="K1892" s="75"/>
      <c r="L1892" s="75"/>
      <c r="M1892" s="75"/>
      <c r="N1892" s="75"/>
      <c r="O1892" s="75"/>
      <c r="P1892" s="75"/>
      <c r="Q1892" s="75"/>
      <c r="R1892" s="75"/>
      <c r="S1892" s="75"/>
      <c r="T1892" s="75"/>
      <c r="U1892" s="75"/>
    </row>
    <row r="1893" customFormat="false" ht="13.5" hidden="false" customHeight="false" outlineLevel="0" collapsed="false">
      <c r="A1893" s="75"/>
      <c r="B1893" s="75"/>
      <c r="C1893" s="75"/>
      <c r="D1893" s="75"/>
      <c r="E1893" s="75"/>
      <c r="F1893" s="75"/>
      <c r="G1893" s="75"/>
      <c r="H1893" s="75"/>
      <c r="I1893" s="75"/>
      <c r="J1893" s="75"/>
      <c r="K1893" s="75"/>
      <c r="L1893" s="75"/>
      <c r="M1893" s="75"/>
      <c r="N1893" s="75"/>
      <c r="O1893" s="75"/>
      <c r="P1893" s="75"/>
      <c r="Q1893" s="75"/>
      <c r="R1893" s="75"/>
      <c r="S1893" s="75"/>
      <c r="T1893" s="75"/>
      <c r="U1893" s="75"/>
    </row>
    <row r="1894" customFormat="false" ht="13.5" hidden="false" customHeight="false" outlineLevel="0" collapsed="false">
      <c r="A1894" s="75"/>
      <c r="B1894" s="75"/>
      <c r="C1894" s="75"/>
      <c r="D1894" s="75"/>
      <c r="E1894" s="75"/>
      <c r="F1894" s="75"/>
      <c r="G1894" s="75"/>
      <c r="H1894" s="75"/>
      <c r="I1894" s="75"/>
      <c r="J1894" s="75"/>
      <c r="K1894" s="75"/>
      <c r="L1894" s="75"/>
      <c r="M1894" s="75"/>
      <c r="N1894" s="75"/>
      <c r="O1894" s="75"/>
      <c r="P1894" s="75"/>
      <c r="Q1894" s="75"/>
      <c r="R1894" s="75"/>
      <c r="S1894" s="75"/>
      <c r="T1894" s="75"/>
      <c r="U1894" s="75"/>
    </row>
    <row r="1895" customFormat="false" ht="13.5" hidden="false" customHeight="false" outlineLevel="0" collapsed="false">
      <c r="A1895" s="75"/>
      <c r="B1895" s="75"/>
      <c r="C1895" s="75"/>
      <c r="D1895" s="75"/>
      <c r="E1895" s="75"/>
      <c r="F1895" s="75"/>
      <c r="G1895" s="75"/>
      <c r="H1895" s="75"/>
      <c r="I1895" s="75"/>
      <c r="J1895" s="75"/>
      <c r="K1895" s="75"/>
      <c r="L1895" s="75"/>
      <c r="M1895" s="75"/>
      <c r="N1895" s="75"/>
      <c r="O1895" s="75"/>
      <c r="P1895" s="75"/>
      <c r="Q1895" s="75"/>
      <c r="R1895" s="75"/>
      <c r="S1895" s="75"/>
      <c r="T1895" s="75"/>
      <c r="U1895" s="75"/>
    </row>
    <row r="1896" customFormat="false" ht="13.5" hidden="false" customHeight="false" outlineLevel="0" collapsed="false">
      <c r="A1896" s="75"/>
      <c r="B1896" s="75"/>
      <c r="C1896" s="75"/>
      <c r="D1896" s="75"/>
      <c r="E1896" s="75"/>
      <c r="F1896" s="75"/>
      <c r="G1896" s="75"/>
      <c r="H1896" s="75"/>
      <c r="I1896" s="75"/>
      <c r="J1896" s="75"/>
      <c r="K1896" s="75"/>
      <c r="L1896" s="75"/>
      <c r="M1896" s="75"/>
      <c r="N1896" s="75"/>
      <c r="O1896" s="75"/>
      <c r="P1896" s="75"/>
      <c r="Q1896" s="75"/>
      <c r="R1896" s="75"/>
      <c r="S1896" s="75"/>
      <c r="T1896" s="75"/>
      <c r="U1896" s="75"/>
    </row>
    <row r="1897" customFormat="false" ht="13.5" hidden="false" customHeight="false" outlineLevel="0" collapsed="false">
      <c r="A1897" s="75"/>
      <c r="B1897" s="75"/>
      <c r="C1897" s="75"/>
      <c r="D1897" s="75"/>
      <c r="E1897" s="75"/>
      <c r="F1897" s="75"/>
      <c r="G1897" s="75"/>
      <c r="H1897" s="75"/>
      <c r="I1897" s="75"/>
      <c r="J1897" s="75"/>
      <c r="K1897" s="75"/>
      <c r="L1897" s="75"/>
      <c r="M1897" s="75"/>
      <c r="N1897" s="75"/>
      <c r="O1897" s="75"/>
      <c r="P1897" s="75"/>
      <c r="Q1897" s="75"/>
      <c r="R1897" s="75"/>
      <c r="S1897" s="75"/>
      <c r="T1897" s="75"/>
      <c r="U1897" s="75"/>
    </row>
    <row r="1898" customFormat="false" ht="13.5" hidden="false" customHeight="false" outlineLevel="0" collapsed="false">
      <c r="A1898" s="75"/>
      <c r="B1898" s="75"/>
      <c r="C1898" s="75"/>
      <c r="D1898" s="75"/>
      <c r="E1898" s="75"/>
      <c r="F1898" s="75"/>
      <c r="G1898" s="75"/>
      <c r="H1898" s="75"/>
      <c r="I1898" s="75"/>
      <c r="J1898" s="75"/>
      <c r="K1898" s="75"/>
      <c r="L1898" s="75"/>
      <c r="M1898" s="75"/>
      <c r="N1898" s="75"/>
      <c r="O1898" s="75"/>
      <c r="P1898" s="75"/>
      <c r="Q1898" s="75"/>
      <c r="R1898" s="75"/>
      <c r="S1898" s="75"/>
      <c r="T1898" s="75"/>
      <c r="U1898" s="75"/>
    </row>
    <row r="1899" customFormat="false" ht="13.5" hidden="false" customHeight="false" outlineLevel="0" collapsed="false">
      <c r="A1899" s="75"/>
      <c r="B1899" s="75"/>
      <c r="C1899" s="75"/>
      <c r="D1899" s="75"/>
      <c r="E1899" s="75"/>
      <c r="F1899" s="75"/>
      <c r="G1899" s="75"/>
      <c r="H1899" s="75"/>
      <c r="I1899" s="75"/>
      <c r="J1899" s="75"/>
      <c r="K1899" s="75"/>
      <c r="L1899" s="75"/>
      <c r="M1899" s="75"/>
      <c r="N1899" s="75"/>
      <c r="O1899" s="75"/>
      <c r="P1899" s="75"/>
      <c r="Q1899" s="75"/>
      <c r="R1899" s="75"/>
      <c r="S1899" s="75"/>
      <c r="T1899" s="75"/>
      <c r="U1899" s="75"/>
    </row>
    <row r="1900" customFormat="false" ht="13.5" hidden="false" customHeight="false" outlineLevel="0" collapsed="false">
      <c r="A1900" s="75"/>
      <c r="B1900" s="75"/>
      <c r="C1900" s="75"/>
      <c r="D1900" s="75"/>
      <c r="E1900" s="75"/>
      <c r="F1900" s="75"/>
      <c r="G1900" s="75"/>
      <c r="H1900" s="75"/>
      <c r="I1900" s="75"/>
      <c r="J1900" s="75"/>
      <c r="K1900" s="75"/>
      <c r="L1900" s="75"/>
      <c r="M1900" s="75"/>
      <c r="N1900" s="75"/>
      <c r="O1900" s="75"/>
      <c r="P1900" s="75"/>
      <c r="Q1900" s="75"/>
      <c r="R1900" s="75"/>
      <c r="S1900" s="75"/>
      <c r="T1900" s="75"/>
      <c r="U1900" s="75"/>
    </row>
    <row r="1901" customFormat="false" ht="13.5" hidden="false" customHeight="false" outlineLevel="0" collapsed="false">
      <c r="A1901" s="75"/>
      <c r="B1901" s="75"/>
      <c r="C1901" s="75"/>
      <c r="D1901" s="75"/>
      <c r="E1901" s="75"/>
      <c r="F1901" s="75"/>
      <c r="G1901" s="75"/>
      <c r="H1901" s="75"/>
      <c r="I1901" s="75"/>
      <c r="J1901" s="75"/>
      <c r="K1901" s="75"/>
      <c r="L1901" s="75"/>
      <c r="M1901" s="75"/>
      <c r="N1901" s="75"/>
      <c r="O1901" s="75"/>
      <c r="P1901" s="75"/>
      <c r="Q1901" s="75"/>
      <c r="R1901" s="75"/>
      <c r="S1901" s="75"/>
      <c r="T1901" s="75"/>
      <c r="U1901" s="75"/>
    </row>
    <row r="1902" customFormat="false" ht="13.5" hidden="false" customHeight="false" outlineLevel="0" collapsed="false">
      <c r="A1902" s="75"/>
      <c r="B1902" s="75"/>
      <c r="C1902" s="75"/>
      <c r="D1902" s="75"/>
      <c r="E1902" s="75"/>
      <c r="F1902" s="75"/>
      <c r="G1902" s="75"/>
      <c r="H1902" s="75"/>
      <c r="I1902" s="75"/>
      <c r="J1902" s="75"/>
      <c r="K1902" s="75"/>
      <c r="L1902" s="75"/>
      <c r="M1902" s="75"/>
      <c r="N1902" s="75"/>
      <c r="O1902" s="75"/>
      <c r="P1902" s="75"/>
      <c r="Q1902" s="75"/>
      <c r="R1902" s="75"/>
      <c r="S1902" s="75"/>
      <c r="T1902" s="75"/>
      <c r="U1902" s="75"/>
    </row>
    <row r="1903" customFormat="false" ht="13.5" hidden="false" customHeight="false" outlineLevel="0" collapsed="false">
      <c r="A1903" s="75"/>
      <c r="B1903" s="75"/>
      <c r="C1903" s="75"/>
      <c r="D1903" s="75"/>
      <c r="E1903" s="75"/>
      <c r="F1903" s="75"/>
      <c r="G1903" s="75"/>
      <c r="H1903" s="75"/>
      <c r="I1903" s="75"/>
      <c r="J1903" s="75"/>
      <c r="K1903" s="75"/>
      <c r="L1903" s="75"/>
      <c r="M1903" s="75"/>
      <c r="N1903" s="75"/>
      <c r="O1903" s="75"/>
      <c r="P1903" s="75"/>
      <c r="Q1903" s="75"/>
      <c r="R1903" s="75"/>
      <c r="S1903" s="75"/>
      <c r="T1903" s="75"/>
      <c r="U1903" s="75"/>
    </row>
    <row r="1904" customFormat="false" ht="13.5" hidden="false" customHeight="false" outlineLevel="0" collapsed="false">
      <c r="A1904" s="75"/>
      <c r="B1904" s="75"/>
      <c r="C1904" s="75"/>
      <c r="D1904" s="75"/>
      <c r="E1904" s="75"/>
      <c r="F1904" s="75"/>
      <c r="G1904" s="75"/>
      <c r="H1904" s="75"/>
      <c r="I1904" s="75"/>
      <c r="J1904" s="75"/>
      <c r="K1904" s="75"/>
      <c r="L1904" s="75"/>
      <c r="M1904" s="75"/>
      <c r="N1904" s="75"/>
      <c r="O1904" s="75"/>
      <c r="P1904" s="75"/>
      <c r="Q1904" s="75"/>
      <c r="R1904" s="75"/>
      <c r="S1904" s="75"/>
      <c r="T1904" s="75"/>
      <c r="U1904" s="75"/>
    </row>
    <row r="1905" customFormat="false" ht="13.5" hidden="false" customHeight="false" outlineLevel="0" collapsed="false">
      <c r="A1905" s="75"/>
      <c r="B1905" s="75"/>
      <c r="C1905" s="75"/>
      <c r="D1905" s="75"/>
      <c r="E1905" s="75"/>
      <c r="F1905" s="75"/>
      <c r="G1905" s="75"/>
      <c r="H1905" s="75"/>
      <c r="I1905" s="75"/>
      <c r="J1905" s="75"/>
      <c r="K1905" s="75"/>
      <c r="L1905" s="75"/>
      <c r="M1905" s="75"/>
      <c r="N1905" s="75"/>
      <c r="O1905" s="75"/>
      <c r="P1905" s="75"/>
      <c r="Q1905" s="75"/>
      <c r="R1905" s="75"/>
      <c r="S1905" s="75"/>
      <c r="T1905" s="75"/>
      <c r="U1905" s="75"/>
    </row>
    <row r="1906" customFormat="false" ht="13.5" hidden="false" customHeight="false" outlineLevel="0" collapsed="false">
      <c r="A1906" s="75"/>
      <c r="B1906" s="75"/>
      <c r="C1906" s="75"/>
      <c r="D1906" s="75"/>
      <c r="E1906" s="75"/>
      <c r="F1906" s="75"/>
      <c r="G1906" s="75"/>
      <c r="H1906" s="75"/>
      <c r="I1906" s="75"/>
      <c r="J1906" s="75"/>
      <c r="K1906" s="75"/>
      <c r="L1906" s="75"/>
      <c r="M1906" s="75"/>
      <c r="N1906" s="75"/>
      <c r="O1906" s="75"/>
      <c r="P1906" s="75"/>
      <c r="Q1906" s="75"/>
      <c r="R1906" s="75"/>
      <c r="S1906" s="75"/>
      <c r="T1906" s="75"/>
      <c r="U1906" s="75"/>
    </row>
    <row r="1907" customFormat="false" ht="13.5" hidden="false" customHeight="false" outlineLevel="0" collapsed="false">
      <c r="A1907" s="75"/>
      <c r="B1907" s="75"/>
      <c r="C1907" s="75"/>
      <c r="D1907" s="75"/>
      <c r="E1907" s="75"/>
      <c r="F1907" s="75"/>
      <c r="G1907" s="75"/>
      <c r="H1907" s="75"/>
      <c r="I1907" s="75"/>
      <c r="J1907" s="75"/>
      <c r="K1907" s="75"/>
      <c r="L1907" s="75"/>
      <c r="M1907" s="75"/>
      <c r="N1907" s="75"/>
      <c r="O1907" s="75"/>
      <c r="P1907" s="75"/>
      <c r="Q1907" s="75"/>
      <c r="R1907" s="75"/>
      <c r="S1907" s="75"/>
      <c r="T1907" s="75"/>
      <c r="U1907" s="75"/>
    </row>
    <row r="1908" customFormat="false" ht="13.5" hidden="false" customHeight="false" outlineLevel="0" collapsed="false">
      <c r="A1908" s="75"/>
      <c r="B1908" s="75"/>
      <c r="C1908" s="75"/>
      <c r="D1908" s="75"/>
      <c r="E1908" s="75"/>
      <c r="F1908" s="75"/>
      <c r="G1908" s="75"/>
      <c r="H1908" s="75"/>
      <c r="I1908" s="75"/>
      <c r="J1908" s="75"/>
      <c r="K1908" s="75"/>
      <c r="L1908" s="75"/>
      <c r="M1908" s="75"/>
      <c r="N1908" s="75"/>
      <c r="O1908" s="75"/>
      <c r="P1908" s="75"/>
      <c r="Q1908" s="75"/>
      <c r="R1908" s="75"/>
      <c r="S1908" s="75"/>
      <c r="T1908" s="75"/>
      <c r="U1908" s="75"/>
    </row>
    <row r="1909" customFormat="false" ht="13.5" hidden="false" customHeight="false" outlineLevel="0" collapsed="false">
      <c r="A1909" s="75"/>
      <c r="B1909" s="75"/>
      <c r="C1909" s="75"/>
      <c r="D1909" s="75"/>
      <c r="E1909" s="75"/>
      <c r="F1909" s="75"/>
      <c r="G1909" s="75"/>
      <c r="H1909" s="75"/>
      <c r="I1909" s="75"/>
      <c r="J1909" s="75"/>
      <c r="K1909" s="75"/>
      <c r="L1909" s="75"/>
      <c r="M1909" s="75"/>
      <c r="N1909" s="75"/>
      <c r="O1909" s="75"/>
      <c r="P1909" s="75"/>
      <c r="Q1909" s="75"/>
      <c r="R1909" s="75"/>
      <c r="S1909" s="75"/>
      <c r="T1909" s="75"/>
      <c r="U1909" s="75"/>
    </row>
    <row r="1910" customFormat="false" ht="13.5" hidden="false" customHeight="false" outlineLevel="0" collapsed="false">
      <c r="A1910" s="75"/>
      <c r="B1910" s="75"/>
      <c r="C1910" s="75"/>
      <c r="D1910" s="75"/>
      <c r="E1910" s="75"/>
      <c r="F1910" s="75"/>
      <c r="G1910" s="75"/>
      <c r="H1910" s="75"/>
      <c r="I1910" s="75"/>
      <c r="J1910" s="75"/>
      <c r="K1910" s="75"/>
      <c r="L1910" s="75"/>
      <c r="M1910" s="75"/>
      <c r="N1910" s="75"/>
      <c r="O1910" s="75"/>
      <c r="P1910" s="75"/>
      <c r="Q1910" s="75"/>
      <c r="R1910" s="75"/>
      <c r="S1910" s="75"/>
      <c r="T1910" s="75"/>
      <c r="U1910" s="75"/>
    </row>
    <row r="1911" customFormat="false" ht="13.5" hidden="false" customHeight="false" outlineLevel="0" collapsed="false">
      <c r="A1911" s="75"/>
      <c r="B1911" s="75"/>
      <c r="C1911" s="75"/>
      <c r="D1911" s="75"/>
      <c r="E1911" s="75"/>
      <c r="F1911" s="75"/>
      <c r="G1911" s="75"/>
      <c r="H1911" s="75"/>
      <c r="I1911" s="75"/>
      <c r="J1911" s="75"/>
      <c r="K1911" s="75"/>
      <c r="L1911" s="75"/>
      <c r="M1911" s="75"/>
      <c r="N1911" s="75"/>
      <c r="O1911" s="75"/>
      <c r="P1911" s="75"/>
      <c r="Q1911" s="75"/>
      <c r="R1911" s="75"/>
      <c r="S1911" s="75"/>
      <c r="T1911" s="75"/>
      <c r="U1911" s="75"/>
    </row>
    <row r="1912" customFormat="false" ht="13.5" hidden="false" customHeight="false" outlineLevel="0" collapsed="false">
      <c r="A1912" s="75"/>
      <c r="B1912" s="75"/>
      <c r="C1912" s="75"/>
      <c r="D1912" s="75"/>
      <c r="E1912" s="75"/>
      <c r="F1912" s="75"/>
      <c r="G1912" s="75"/>
      <c r="H1912" s="75"/>
      <c r="I1912" s="75"/>
      <c r="J1912" s="75"/>
      <c r="K1912" s="75"/>
      <c r="L1912" s="75"/>
      <c r="M1912" s="75"/>
      <c r="N1912" s="75"/>
      <c r="O1912" s="75"/>
      <c r="P1912" s="75"/>
      <c r="Q1912" s="75"/>
      <c r="R1912" s="75"/>
      <c r="S1912" s="75"/>
      <c r="T1912" s="75"/>
      <c r="U1912" s="75"/>
    </row>
    <row r="1913" customFormat="false" ht="13.5" hidden="false" customHeight="false" outlineLevel="0" collapsed="false">
      <c r="A1913" s="75"/>
      <c r="B1913" s="75"/>
      <c r="C1913" s="75"/>
      <c r="D1913" s="75"/>
      <c r="E1913" s="75"/>
      <c r="F1913" s="75"/>
      <c r="G1913" s="75"/>
      <c r="H1913" s="75"/>
      <c r="I1913" s="75"/>
      <c r="J1913" s="75"/>
      <c r="K1913" s="75"/>
      <c r="L1913" s="75"/>
      <c r="M1913" s="75"/>
      <c r="N1913" s="75"/>
      <c r="O1913" s="75"/>
      <c r="P1913" s="75"/>
      <c r="Q1913" s="75"/>
      <c r="R1913" s="75"/>
      <c r="S1913" s="75"/>
      <c r="T1913" s="75"/>
      <c r="U1913" s="75"/>
    </row>
    <row r="1914" customFormat="false" ht="13.5" hidden="false" customHeight="false" outlineLevel="0" collapsed="false">
      <c r="A1914" s="75"/>
      <c r="B1914" s="75"/>
      <c r="C1914" s="75"/>
      <c r="D1914" s="75"/>
      <c r="E1914" s="75"/>
      <c r="F1914" s="75"/>
      <c r="G1914" s="75"/>
      <c r="H1914" s="75"/>
      <c r="I1914" s="75"/>
      <c r="J1914" s="75"/>
      <c r="K1914" s="75"/>
      <c r="L1914" s="75"/>
      <c r="M1914" s="75"/>
      <c r="N1914" s="75"/>
      <c r="O1914" s="75"/>
      <c r="P1914" s="75"/>
      <c r="Q1914" s="75"/>
      <c r="R1914" s="75"/>
      <c r="S1914" s="75"/>
      <c r="T1914" s="75"/>
      <c r="U1914" s="75"/>
    </row>
    <row r="1915" customFormat="false" ht="13.5" hidden="false" customHeight="false" outlineLevel="0" collapsed="false">
      <c r="A1915" s="75"/>
      <c r="B1915" s="75"/>
      <c r="C1915" s="75"/>
      <c r="D1915" s="75"/>
      <c r="E1915" s="75"/>
      <c r="F1915" s="75"/>
      <c r="G1915" s="75"/>
      <c r="H1915" s="75"/>
      <c r="I1915" s="75"/>
      <c r="J1915" s="75"/>
      <c r="K1915" s="75"/>
      <c r="L1915" s="75"/>
      <c r="M1915" s="75"/>
      <c r="N1915" s="75"/>
      <c r="O1915" s="75"/>
      <c r="P1915" s="75"/>
      <c r="Q1915" s="75"/>
      <c r="R1915" s="75"/>
      <c r="S1915" s="75"/>
      <c r="T1915" s="75"/>
      <c r="U1915" s="75"/>
    </row>
    <row r="1916" customFormat="false" ht="13.5" hidden="false" customHeight="false" outlineLevel="0" collapsed="false">
      <c r="A1916" s="75"/>
      <c r="B1916" s="75"/>
      <c r="C1916" s="75"/>
      <c r="D1916" s="75"/>
      <c r="E1916" s="75"/>
      <c r="F1916" s="75"/>
      <c r="G1916" s="75"/>
      <c r="H1916" s="75"/>
      <c r="I1916" s="75"/>
      <c r="J1916" s="75"/>
      <c r="K1916" s="75"/>
      <c r="L1916" s="75"/>
      <c r="M1916" s="75"/>
      <c r="N1916" s="75"/>
      <c r="O1916" s="75"/>
      <c r="P1916" s="75"/>
      <c r="Q1916" s="75"/>
      <c r="R1916" s="75"/>
      <c r="S1916" s="75"/>
      <c r="T1916" s="75"/>
      <c r="U1916" s="75"/>
    </row>
    <row r="1917" customFormat="false" ht="13.5" hidden="false" customHeight="false" outlineLevel="0" collapsed="false">
      <c r="A1917" s="75"/>
      <c r="B1917" s="75"/>
      <c r="C1917" s="75"/>
      <c r="D1917" s="75"/>
      <c r="E1917" s="75"/>
      <c r="F1917" s="75"/>
      <c r="G1917" s="75"/>
      <c r="H1917" s="75"/>
      <c r="I1917" s="75"/>
      <c r="J1917" s="75"/>
      <c r="K1917" s="75"/>
      <c r="L1917" s="75"/>
      <c r="M1917" s="75"/>
      <c r="N1917" s="75"/>
      <c r="O1917" s="75"/>
      <c r="P1917" s="75"/>
      <c r="Q1917" s="75"/>
      <c r="R1917" s="75"/>
      <c r="S1917" s="75"/>
      <c r="T1917" s="75"/>
      <c r="U1917" s="75"/>
    </row>
    <row r="1918" customFormat="false" ht="13.5" hidden="false" customHeight="false" outlineLevel="0" collapsed="false">
      <c r="A1918" s="75"/>
      <c r="B1918" s="75"/>
      <c r="C1918" s="75"/>
      <c r="D1918" s="75"/>
      <c r="E1918" s="75"/>
      <c r="F1918" s="75"/>
      <c r="G1918" s="75"/>
      <c r="H1918" s="75"/>
      <c r="I1918" s="75"/>
      <c r="J1918" s="75"/>
      <c r="K1918" s="75"/>
      <c r="L1918" s="75"/>
      <c r="M1918" s="75"/>
      <c r="N1918" s="75"/>
      <c r="O1918" s="75"/>
      <c r="P1918" s="75"/>
      <c r="Q1918" s="75"/>
      <c r="R1918" s="75"/>
      <c r="S1918" s="75"/>
      <c r="T1918" s="75"/>
      <c r="U1918" s="75"/>
    </row>
    <row r="1919" customFormat="false" ht="13.5" hidden="false" customHeight="false" outlineLevel="0" collapsed="false">
      <c r="A1919" s="75"/>
      <c r="B1919" s="75"/>
      <c r="C1919" s="75"/>
      <c r="D1919" s="75"/>
      <c r="E1919" s="75"/>
      <c r="F1919" s="75"/>
      <c r="G1919" s="75"/>
      <c r="H1919" s="75"/>
      <c r="I1919" s="75"/>
      <c r="J1919" s="75"/>
      <c r="K1919" s="75"/>
      <c r="L1919" s="75"/>
      <c r="M1919" s="75"/>
      <c r="N1919" s="75"/>
      <c r="O1919" s="75"/>
      <c r="P1919" s="75"/>
      <c r="Q1919" s="75"/>
      <c r="R1919" s="75"/>
      <c r="S1919" s="75"/>
      <c r="T1919" s="75"/>
      <c r="U1919" s="75"/>
    </row>
    <row r="1920" customFormat="false" ht="13.5" hidden="false" customHeight="false" outlineLevel="0" collapsed="false">
      <c r="A1920" s="75"/>
      <c r="B1920" s="75"/>
      <c r="C1920" s="75"/>
      <c r="D1920" s="75"/>
      <c r="E1920" s="75"/>
      <c r="F1920" s="75"/>
      <c r="G1920" s="75"/>
      <c r="H1920" s="75"/>
      <c r="I1920" s="75"/>
      <c r="J1920" s="75"/>
      <c r="K1920" s="75"/>
      <c r="L1920" s="75"/>
      <c r="M1920" s="75"/>
      <c r="N1920" s="75"/>
      <c r="O1920" s="75"/>
      <c r="P1920" s="75"/>
      <c r="Q1920" s="75"/>
      <c r="R1920" s="75"/>
      <c r="S1920" s="75"/>
      <c r="T1920" s="75"/>
      <c r="U1920" s="75"/>
    </row>
    <row r="1921" customFormat="false" ht="13.5" hidden="false" customHeight="false" outlineLevel="0" collapsed="false">
      <c r="A1921" s="75"/>
      <c r="B1921" s="75"/>
      <c r="C1921" s="75"/>
      <c r="D1921" s="75"/>
      <c r="E1921" s="75"/>
      <c r="F1921" s="75"/>
      <c r="G1921" s="75"/>
      <c r="H1921" s="75"/>
      <c r="I1921" s="75"/>
      <c r="J1921" s="75"/>
      <c r="K1921" s="75"/>
      <c r="L1921" s="75"/>
      <c r="M1921" s="75"/>
      <c r="N1921" s="75"/>
      <c r="O1921" s="75"/>
      <c r="P1921" s="75"/>
      <c r="Q1921" s="75"/>
      <c r="R1921" s="75"/>
      <c r="S1921" s="75"/>
      <c r="T1921" s="75"/>
      <c r="U1921" s="75"/>
    </row>
    <row r="1922" customFormat="false" ht="13.5" hidden="false" customHeight="false" outlineLevel="0" collapsed="false">
      <c r="A1922" s="75"/>
      <c r="B1922" s="75"/>
      <c r="C1922" s="75"/>
      <c r="D1922" s="75"/>
      <c r="E1922" s="75"/>
      <c r="F1922" s="75"/>
      <c r="G1922" s="75"/>
      <c r="H1922" s="75"/>
      <c r="I1922" s="75"/>
      <c r="J1922" s="75"/>
      <c r="K1922" s="75"/>
      <c r="L1922" s="75"/>
      <c r="M1922" s="75"/>
      <c r="N1922" s="75"/>
      <c r="O1922" s="75"/>
      <c r="P1922" s="75"/>
      <c r="Q1922" s="75"/>
      <c r="R1922" s="75"/>
      <c r="S1922" s="75"/>
      <c r="T1922" s="75"/>
      <c r="U1922" s="75"/>
    </row>
    <row r="1923" customFormat="false" ht="13.5" hidden="false" customHeight="false" outlineLevel="0" collapsed="false">
      <c r="A1923" s="75"/>
      <c r="B1923" s="75"/>
      <c r="C1923" s="75"/>
      <c r="D1923" s="75"/>
      <c r="E1923" s="75"/>
      <c r="F1923" s="75"/>
      <c r="G1923" s="75"/>
      <c r="H1923" s="75"/>
      <c r="I1923" s="75"/>
      <c r="J1923" s="75"/>
      <c r="K1923" s="75"/>
      <c r="L1923" s="75"/>
      <c r="M1923" s="75"/>
      <c r="N1923" s="75"/>
      <c r="O1923" s="75"/>
      <c r="P1923" s="75"/>
      <c r="Q1923" s="75"/>
      <c r="R1923" s="75"/>
      <c r="S1923" s="75"/>
      <c r="T1923" s="75"/>
      <c r="U1923" s="75"/>
    </row>
    <row r="1924" customFormat="false" ht="13.5" hidden="false" customHeight="false" outlineLevel="0" collapsed="false">
      <c r="A1924" s="75"/>
      <c r="B1924" s="75"/>
      <c r="C1924" s="75"/>
      <c r="D1924" s="75"/>
      <c r="E1924" s="75"/>
      <c r="F1924" s="75"/>
      <c r="G1924" s="75"/>
      <c r="H1924" s="75"/>
      <c r="I1924" s="75"/>
      <c r="J1924" s="75"/>
      <c r="K1924" s="75"/>
      <c r="L1924" s="75"/>
      <c r="M1924" s="75"/>
      <c r="N1924" s="75"/>
      <c r="O1924" s="75"/>
      <c r="P1924" s="75"/>
      <c r="Q1924" s="75"/>
      <c r="R1924" s="75"/>
      <c r="S1924" s="75"/>
      <c r="T1924" s="75"/>
      <c r="U1924" s="75"/>
    </row>
    <row r="1925" customFormat="false" ht="13.5" hidden="false" customHeight="false" outlineLevel="0" collapsed="false">
      <c r="A1925" s="75"/>
      <c r="B1925" s="75"/>
      <c r="C1925" s="75"/>
      <c r="D1925" s="75"/>
      <c r="E1925" s="75"/>
      <c r="F1925" s="75"/>
      <c r="G1925" s="75"/>
      <c r="H1925" s="75"/>
      <c r="I1925" s="75"/>
      <c r="J1925" s="75"/>
      <c r="K1925" s="75"/>
      <c r="L1925" s="75"/>
      <c r="M1925" s="75"/>
      <c r="N1925" s="75"/>
      <c r="O1925" s="75"/>
      <c r="P1925" s="75"/>
      <c r="Q1925" s="75"/>
      <c r="R1925" s="75"/>
      <c r="S1925" s="75"/>
      <c r="T1925" s="75"/>
      <c r="U1925" s="75"/>
    </row>
    <row r="1926" customFormat="false" ht="13.5" hidden="false" customHeight="false" outlineLevel="0" collapsed="false">
      <c r="A1926" s="75"/>
      <c r="B1926" s="75"/>
      <c r="C1926" s="75"/>
      <c r="D1926" s="75"/>
      <c r="E1926" s="75"/>
      <c r="F1926" s="75"/>
      <c r="G1926" s="75"/>
      <c r="H1926" s="75"/>
      <c r="I1926" s="75"/>
      <c r="J1926" s="75"/>
      <c r="K1926" s="75"/>
      <c r="L1926" s="75"/>
      <c r="M1926" s="75"/>
      <c r="N1926" s="75"/>
      <c r="O1926" s="75"/>
      <c r="P1926" s="75"/>
      <c r="Q1926" s="75"/>
      <c r="R1926" s="75"/>
      <c r="S1926" s="75"/>
      <c r="T1926" s="75"/>
      <c r="U1926" s="75"/>
    </row>
    <row r="1927" customFormat="false" ht="13.5" hidden="false" customHeight="false" outlineLevel="0" collapsed="false">
      <c r="A1927" s="75"/>
      <c r="B1927" s="75"/>
      <c r="C1927" s="75"/>
      <c r="D1927" s="75"/>
      <c r="E1927" s="75"/>
      <c r="F1927" s="75"/>
      <c r="G1927" s="75"/>
      <c r="H1927" s="75"/>
      <c r="I1927" s="75"/>
      <c r="J1927" s="75"/>
      <c r="K1927" s="75"/>
      <c r="L1927" s="75"/>
      <c r="M1927" s="75"/>
      <c r="N1927" s="75"/>
      <c r="O1927" s="75"/>
      <c r="P1927" s="75"/>
      <c r="Q1927" s="75"/>
      <c r="R1927" s="75"/>
      <c r="S1927" s="75"/>
      <c r="T1927" s="75"/>
      <c r="U1927" s="75"/>
    </row>
    <row r="1928" customFormat="false" ht="13.5" hidden="false" customHeight="false" outlineLevel="0" collapsed="false">
      <c r="A1928" s="75"/>
      <c r="B1928" s="75"/>
      <c r="C1928" s="75"/>
      <c r="D1928" s="75"/>
      <c r="E1928" s="75"/>
      <c r="F1928" s="75"/>
      <c r="G1928" s="75"/>
      <c r="H1928" s="75"/>
      <c r="I1928" s="75"/>
      <c r="J1928" s="75"/>
      <c r="K1928" s="75"/>
      <c r="L1928" s="75"/>
      <c r="M1928" s="75"/>
      <c r="N1928" s="75"/>
      <c r="O1928" s="75"/>
      <c r="P1928" s="75"/>
      <c r="Q1928" s="75"/>
      <c r="R1928" s="75"/>
      <c r="S1928" s="75"/>
      <c r="T1928" s="75"/>
      <c r="U1928" s="75"/>
    </row>
    <row r="1929" customFormat="false" ht="13.5" hidden="false" customHeight="false" outlineLevel="0" collapsed="false">
      <c r="A1929" s="75"/>
      <c r="B1929" s="75"/>
      <c r="C1929" s="75"/>
      <c r="D1929" s="75"/>
      <c r="E1929" s="75"/>
      <c r="F1929" s="75"/>
      <c r="G1929" s="75"/>
      <c r="H1929" s="75"/>
      <c r="I1929" s="75"/>
      <c r="J1929" s="75"/>
      <c r="K1929" s="75"/>
      <c r="L1929" s="75"/>
      <c r="M1929" s="75"/>
      <c r="N1929" s="75"/>
      <c r="O1929" s="75"/>
      <c r="P1929" s="75"/>
      <c r="Q1929" s="75"/>
      <c r="R1929" s="75"/>
      <c r="S1929" s="75"/>
      <c r="T1929" s="75"/>
      <c r="U1929" s="75"/>
    </row>
    <row r="1930" customFormat="false" ht="13.5" hidden="false" customHeight="false" outlineLevel="0" collapsed="false">
      <c r="A1930" s="75"/>
      <c r="B1930" s="75"/>
      <c r="C1930" s="75"/>
      <c r="D1930" s="75"/>
      <c r="E1930" s="75"/>
      <c r="F1930" s="75"/>
      <c r="G1930" s="75"/>
      <c r="H1930" s="75"/>
      <c r="I1930" s="75"/>
      <c r="J1930" s="75"/>
      <c r="K1930" s="75"/>
      <c r="L1930" s="75"/>
      <c r="M1930" s="75"/>
      <c r="N1930" s="75"/>
      <c r="O1930" s="75"/>
      <c r="P1930" s="75"/>
      <c r="Q1930" s="75"/>
      <c r="R1930" s="75"/>
      <c r="S1930" s="75"/>
      <c r="T1930" s="75"/>
      <c r="U1930" s="75"/>
    </row>
    <row r="1931" customFormat="false" ht="13.5" hidden="false" customHeight="false" outlineLevel="0" collapsed="false">
      <c r="A1931" s="75"/>
      <c r="B1931" s="75"/>
      <c r="C1931" s="75"/>
      <c r="D1931" s="75"/>
      <c r="E1931" s="75"/>
      <c r="F1931" s="75"/>
      <c r="G1931" s="75"/>
      <c r="H1931" s="75"/>
      <c r="I1931" s="75"/>
      <c r="J1931" s="75"/>
      <c r="K1931" s="75"/>
      <c r="L1931" s="75"/>
      <c r="M1931" s="75"/>
      <c r="N1931" s="75"/>
      <c r="O1931" s="75"/>
      <c r="P1931" s="75"/>
      <c r="Q1931" s="75"/>
      <c r="R1931" s="75"/>
      <c r="S1931" s="75"/>
      <c r="T1931" s="75"/>
      <c r="U1931" s="75"/>
    </row>
    <row r="1932" customFormat="false" ht="13.5" hidden="false" customHeight="false" outlineLevel="0" collapsed="false">
      <c r="A1932" s="75"/>
      <c r="B1932" s="75"/>
      <c r="C1932" s="75"/>
      <c r="D1932" s="75"/>
      <c r="E1932" s="75"/>
      <c r="F1932" s="75"/>
      <c r="G1932" s="75"/>
      <c r="H1932" s="75"/>
      <c r="I1932" s="75"/>
      <c r="J1932" s="75"/>
      <c r="K1932" s="75"/>
      <c r="L1932" s="75"/>
      <c r="M1932" s="75"/>
      <c r="N1932" s="75"/>
      <c r="O1932" s="75"/>
      <c r="P1932" s="75"/>
      <c r="Q1932" s="75"/>
      <c r="R1932" s="75"/>
      <c r="S1932" s="75"/>
      <c r="T1932" s="75"/>
      <c r="U1932" s="75"/>
    </row>
    <row r="1933" customFormat="false" ht="13.5" hidden="false" customHeight="false" outlineLevel="0" collapsed="false">
      <c r="A1933" s="75"/>
      <c r="B1933" s="75"/>
      <c r="C1933" s="75"/>
      <c r="D1933" s="75"/>
      <c r="E1933" s="75"/>
      <c r="F1933" s="75"/>
      <c r="G1933" s="75"/>
      <c r="H1933" s="75"/>
      <c r="I1933" s="75"/>
      <c r="J1933" s="75"/>
      <c r="K1933" s="75"/>
      <c r="L1933" s="75"/>
      <c r="M1933" s="75"/>
      <c r="N1933" s="75"/>
      <c r="O1933" s="75"/>
      <c r="P1933" s="75"/>
      <c r="Q1933" s="75"/>
      <c r="R1933" s="75"/>
      <c r="S1933" s="75"/>
      <c r="T1933" s="75"/>
      <c r="U1933" s="75"/>
    </row>
    <row r="1934" customFormat="false" ht="13.5" hidden="false" customHeight="false" outlineLevel="0" collapsed="false">
      <c r="A1934" s="75"/>
      <c r="B1934" s="75"/>
      <c r="C1934" s="75"/>
      <c r="D1934" s="75"/>
      <c r="E1934" s="75"/>
      <c r="F1934" s="75"/>
      <c r="G1934" s="75"/>
      <c r="H1934" s="75"/>
      <c r="I1934" s="75"/>
      <c r="J1934" s="75"/>
      <c r="K1934" s="75"/>
      <c r="L1934" s="75"/>
      <c r="M1934" s="75"/>
      <c r="N1934" s="75"/>
      <c r="O1934" s="75"/>
      <c r="P1934" s="75"/>
      <c r="Q1934" s="75"/>
      <c r="R1934" s="75"/>
      <c r="S1934" s="75"/>
      <c r="T1934" s="75"/>
      <c r="U1934" s="75"/>
    </row>
    <row r="1935" customFormat="false" ht="13.5" hidden="false" customHeight="false" outlineLevel="0" collapsed="false">
      <c r="A1935" s="75"/>
      <c r="B1935" s="75"/>
      <c r="C1935" s="75"/>
      <c r="D1935" s="75"/>
      <c r="E1935" s="75"/>
      <c r="F1935" s="75"/>
      <c r="G1935" s="75"/>
      <c r="H1935" s="75"/>
      <c r="I1935" s="75"/>
      <c r="J1935" s="75"/>
      <c r="K1935" s="75"/>
      <c r="L1935" s="75"/>
      <c r="M1935" s="75"/>
      <c r="N1935" s="75"/>
      <c r="O1935" s="75"/>
      <c r="P1935" s="75"/>
      <c r="Q1935" s="75"/>
      <c r="R1935" s="75"/>
      <c r="S1935" s="75"/>
      <c r="T1935" s="75"/>
      <c r="U1935" s="75"/>
    </row>
    <row r="1936" customFormat="false" ht="13.5" hidden="false" customHeight="false" outlineLevel="0" collapsed="false">
      <c r="A1936" s="75"/>
      <c r="B1936" s="75"/>
      <c r="C1936" s="75"/>
      <c r="D1936" s="75"/>
      <c r="E1936" s="75"/>
      <c r="F1936" s="75"/>
      <c r="G1936" s="75"/>
      <c r="H1936" s="75"/>
      <c r="I1936" s="75"/>
      <c r="J1936" s="75"/>
      <c r="K1936" s="75"/>
      <c r="L1936" s="75"/>
      <c r="M1936" s="75"/>
      <c r="N1936" s="75"/>
      <c r="O1936" s="75"/>
      <c r="P1936" s="75"/>
      <c r="Q1936" s="75"/>
      <c r="R1936" s="75"/>
      <c r="S1936" s="75"/>
      <c r="T1936" s="75"/>
      <c r="U1936" s="75"/>
    </row>
    <row r="1937" customFormat="false" ht="13.5" hidden="false" customHeight="false" outlineLevel="0" collapsed="false">
      <c r="A1937" s="75"/>
      <c r="B1937" s="75"/>
      <c r="C1937" s="75"/>
      <c r="D1937" s="75"/>
      <c r="E1937" s="75"/>
      <c r="F1937" s="75"/>
      <c r="G1937" s="75"/>
      <c r="H1937" s="75"/>
      <c r="I1937" s="75"/>
      <c r="J1937" s="75"/>
      <c r="K1937" s="75"/>
      <c r="L1937" s="75"/>
      <c r="M1937" s="75"/>
      <c r="N1937" s="75"/>
      <c r="O1937" s="75"/>
      <c r="P1937" s="75"/>
      <c r="Q1937" s="75"/>
      <c r="R1937" s="75"/>
      <c r="S1937" s="75"/>
      <c r="T1937" s="75"/>
      <c r="U1937" s="75"/>
    </row>
    <row r="1938" customFormat="false" ht="13.5" hidden="false" customHeight="false" outlineLevel="0" collapsed="false">
      <c r="A1938" s="75"/>
      <c r="B1938" s="75"/>
      <c r="C1938" s="75"/>
      <c r="D1938" s="75"/>
      <c r="E1938" s="75"/>
      <c r="F1938" s="75"/>
      <c r="G1938" s="75"/>
      <c r="H1938" s="75"/>
      <c r="I1938" s="75"/>
      <c r="J1938" s="75"/>
      <c r="K1938" s="75"/>
      <c r="L1938" s="75"/>
      <c r="M1938" s="75"/>
      <c r="N1938" s="75"/>
      <c r="O1938" s="75"/>
      <c r="P1938" s="75"/>
      <c r="Q1938" s="75"/>
      <c r="R1938" s="75"/>
      <c r="S1938" s="75"/>
      <c r="T1938" s="75"/>
      <c r="U1938" s="75"/>
    </row>
    <row r="1939" customFormat="false" ht="13.5" hidden="false" customHeight="false" outlineLevel="0" collapsed="false">
      <c r="A1939" s="75"/>
      <c r="B1939" s="75"/>
      <c r="C1939" s="75"/>
      <c r="D1939" s="75"/>
      <c r="E1939" s="75"/>
      <c r="F1939" s="75"/>
      <c r="G1939" s="75"/>
      <c r="H1939" s="75"/>
      <c r="I1939" s="75"/>
      <c r="J1939" s="75"/>
      <c r="K1939" s="75"/>
      <c r="L1939" s="75"/>
      <c r="M1939" s="75"/>
      <c r="N1939" s="75"/>
      <c r="O1939" s="75"/>
      <c r="P1939" s="75"/>
      <c r="Q1939" s="75"/>
      <c r="R1939" s="75"/>
      <c r="S1939" s="75"/>
      <c r="T1939" s="75"/>
      <c r="U1939" s="75"/>
    </row>
    <row r="1940" customFormat="false" ht="13.5" hidden="false" customHeight="false" outlineLevel="0" collapsed="false">
      <c r="A1940" s="75"/>
      <c r="B1940" s="75"/>
      <c r="C1940" s="75"/>
      <c r="D1940" s="75"/>
      <c r="E1940" s="75"/>
      <c r="F1940" s="75"/>
      <c r="G1940" s="75"/>
      <c r="H1940" s="75"/>
      <c r="I1940" s="75"/>
      <c r="J1940" s="75"/>
      <c r="K1940" s="75"/>
      <c r="L1940" s="75"/>
      <c r="M1940" s="75"/>
      <c r="N1940" s="75"/>
      <c r="O1940" s="75"/>
      <c r="P1940" s="75"/>
      <c r="Q1940" s="75"/>
      <c r="R1940" s="75"/>
      <c r="S1940" s="75"/>
      <c r="T1940" s="75"/>
      <c r="U1940" s="75"/>
    </row>
    <row r="1941" customFormat="false" ht="13.5" hidden="false" customHeight="false" outlineLevel="0" collapsed="false">
      <c r="A1941" s="75"/>
      <c r="B1941" s="75"/>
      <c r="C1941" s="75"/>
      <c r="D1941" s="75"/>
      <c r="E1941" s="75"/>
      <c r="F1941" s="75"/>
      <c r="G1941" s="75"/>
      <c r="H1941" s="75"/>
      <c r="I1941" s="75"/>
      <c r="J1941" s="75"/>
      <c r="K1941" s="75"/>
      <c r="L1941" s="75"/>
      <c r="M1941" s="75"/>
      <c r="N1941" s="75"/>
      <c r="O1941" s="75"/>
      <c r="P1941" s="75"/>
      <c r="Q1941" s="75"/>
      <c r="R1941" s="75"/>
      <c r="S1941" s="75"/>
      <c r="T1941" s="75"/>
      <c r="U1941" s="75"/>
    </row>
    <row r="1942" customFormat="false" ht="13.5" hidden="false" customHeight="false" outlineLevel="0" collapsed="false">
      <c r="A1942" s="75"/>
      <c r="B1942" s="75"/>
      <c r="C1942" s="75"/>
      <c r="D1942" s="75"/>
      <c r="E1942" s="75"/>
      <c r="F1942" s="75"/>
      <c r="G1942" s="75"/>
      <c r="H1942" s="75"/>
      <c r="I1942" s="75"/>
      <c r="J1942" s="75"/>
      <c r="K1942" s="75"/>
      <c r="L1942" s="75"/>
      <c r="M1942" s="75"/>
      <c r="N1942" s="75"/>
      <c r="O1942" s="75"/>
      <c r="P1942" s="75"/>
      <c r="Q1942" s="75"/>
      <c r="R1942" s="75"/>
      <c r="S1942" s="75"/>
      <c r="T1942" s="75"/>
      <c r="U1942" s="75"/>
    </row>
    <row r="1943" customFormat="false" ht="13.5" hidden="false" customHeight="false" outlineLevel="0" collapsed="false">
      <c r="A1943" s="75"/>
      <c r="B1943" s="75"/>
      <c r="C1943" s="75"/>
      <c r="D1943" s="75"/>
      <c r="E1943" s="75"/>
      <c r="F1943" s="75"/>
      <c r="G1943" s="75"/>
      <c r="H1943" s="75"/>
      <c r="I1943" s="75"/>
      <c r="J1943" s="75"/>
      <c r="K1943" s="75"/>
      <c r="L1943" s="75"/>
      <c r="M1943" s="75"/>
      <c r="N1943" s="75"/>
      <c r="O1943" s="75"/>
      <c r="P1943" s="75"/>
      <c r="Q1943" s="75"/>
      <c r="R1943" s="75"/>
      <c r="S1943" s="75"/>
      <c r="T1943" s="75"/>
      <c r="U1943" s="75"/>
    </row>
    <row r="1944" customFormat="false" ht="13.5" hidden="false" customHeight="false" outlineLevel="0" collapsed="false">
      <c r="A1944" s="75"/>
      <c r="B1944" s="75"/>
      <c r="C1944" s="75"/>
      <c r="D1944" s="75"/>
      <c r="E1944" s="75"/>
      <c r="F1944" s="75"/>
      <c r="G1944" s="75"/>
      <c r="H1944" s="75"/>
      <c r="I1944" s="75"/>
      <c r="J1944" s="75"/>
      <c r="K1944" s="75"/>
      <c r="L1944" s="75"/>
      <c r="M1944" s="75"/>
      <c r="N1944" s="75"/>
      <c r="O1944" s="75"/>
      <c r="P1944" s="75"/>
      <c r="Q1944" s="75"/>
      <c r="R1944" s="75"/>
      <c r="S1944" s="75"/>
      <c r="T1944" s="75"/>
      <c r="U1944" s="75"/>
    </row>
    <row r="1945" customFormat="false" ht="13.5" hidden="false" customHeight="false" outlineLevel="0" collapsed="false">
      <c r="A1945" s="75"/>
      <c r="B1945" s="75"/>
      <c r="C1945" s="75"/>
      <c r="D1945" s="75"/>
      <c r="E1945" s="75"/>
      <c r="F1945" s="75"/>
      <c r="G1945" s="75"/>
      <c r="H1945" s="75"/>
      <c r="I1945" s="75"/>
      <c r="J1945" s="75"/>
      <c r="K1945" s="75"/>
      <c r="L1945" s="75"/>
      <c r="M1945" s="75"/>
      <c r="N1945" s="75"/>
      <c r="O1945" s="75"/>
      <c r="P1945" s="75"/>
      <c r="Q1945" s="75"/>
      <c r="R1945" s="75"/>
      <c r="S1945" s="75"/>
      <c r="T1945" s="75"/>
      <c r="U1945" s="75"/>
    </row>
    <row r="1946" customFormat="false" ht="13.5" hidden="false" customHeight="false" outlineLevel="0" collapsed="false">
      <c r="A1946" s="75"/>
      <c r="B1946" s="75"/>
      <c r="C1946" s="75"/>
      <c r="D1946" s="75"/>
      <c r="E1946" s="75"/>
      <c r="F1946" s="75"/>
      <c r="G1946" s="75"/>
      <c r="H1946" s="75"/>
      <c r="I1946" s="75"/>
      <c r="J1946" s="75"/>
      <c r="K1946" s="75"/>
      <c r="L1946" s="75"/>
      <c r="M1946" s="75"/>
      <c r="N1946" s="75"/>
      <c r="O1946" s="75"/>
      <c r="P1946" s="75"/>
      <c r="Q1946" s="75"/>
      <c r="R1946" s="75"/>
      <c r="S1946" s="75"/>
      <c r="T1946" s="75"/>
      <c r="U1946" s="75"/>
    </row>
    <row r="1947" customFormat="false" ht="13.5" hidden="false" customHeight="false" outlineLevel="0" collapsed="false">
      <c r="A1947" s="75"/>
      <c r="B1947" s="75"/>
      <c r="C1947" s="75"/>
      <c r="D1947" s="75"/>
      <c r="E1947" s="75"/>
      <c r="F1947" s="75"/>
      <c r="G1947" s="75"/>
      <c r="H1947" s="75"/>
      <c r="I1947" s="75"/>
      <c r="J1947" s="75"/>
      <c r="K1947" s="75"/>
      <c r="L1947" s="75"/>
      <c r="M1947" s="75"/>
      <c r="N1947" s="75"/>
      <c r="O1947" s="75"/>
      <c r="P1947" s="75"/>
      <c r="Q1947" s="75"/>
      <c r="R1947" s="75"/>
      <c r="S1947" s="75"/>
      <c r="T1947" s="75"/>
      <c r="U1947" s="75"/>
    </row>
    <row r="1948" customFormat="false" ht="13.5" hidden="false" customHeight="false" outlineLevel="0" collapsed="false">
      <c r="A1948" s="75"/>
      <c r="B1948" s="75"/>
      <c r="C1948" s="75"/>
      <c r="D1948" s="75"/>
      <c r="E1948" s="75"/>
      <c r="F1948" s="75"/>
      <c r="G1948" s="75"/>
      <c r="H1948" s="75"/>
      <c r="I1948" s="75"/>
      <c r="J1948" s="75"/>
      <c r="K1948" s="75"/>
      <c r="L1948" s="75"/>
      <c r="M1948" s="75"/>
      <c r="N1948" s="75"/>
      <c r="O1948" s="75"/>
      <c r="P1948" s="75"/>
      <c r="Q1948" s="75"/>
      <c r="R1948" s="75"/>
      <c r="S1948" s="75"/>
      <c r="T1948" s="75"/>
      <c r="U1948" s="75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7-12-08T09:13:48Z</dcterms:modified>
  <cp:revision>0</cp:revision>
  <dc:subject/>
  <dc:title/>
</cp:coreProperties>
</file>